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18954-1_2020_03" sheetId="2" state="visible" r:id="rId3"/>
  </sheets>
  <definedNames>
    <definedName function="false" hidden="false" localSheetId="1" name="_xlnm.Print_Titles" vbProcedure="false">'4P618954-1_2020_03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32">
  <si>
    <t xml:space="preserve">Tabel lokale instellingen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Toepasbare units</t>
  </si>
  <si>
    <t xml:space="preserve">EHBH04DA6V7</t>
  </si>
  <si>
    <t xml:space="preserve">EHBH08DA6V7</t>
  </si>
  <si>
    <t xml:space="preserve">EHBH08DA9W7</t>
  </si>
  <si>
    <t xml:space="preserve">EHBX04DA6V7</t>
  </si>
  <si>
    <t xml:space="preserve">EHBX08DA6V7</t>
  </si>
  <si>
    <t xml:space="preserve">EHBX08DA9W7</t>
  </si>
  <si>
    <t xml:space="preserve">EHVX04S18D*3V7</t>
  </si>
  <si>
    <t xml:space="preserve">EHVX04S18D*6V7</t>
  </si>
  <si>
    <t xml:space="preserve">EHVX04S23D*3V7</t>
  </si>
  <si>
    <t xml:space="preserve">EHVX04S23D*6V7</t>
  </si>
  <si>
    <t xml:space="preserve">EHVX08S18D*6V7</t>
  </si>
  <si>
    <t xml:space="preserve">EHVX08S23D*6V7</t>
  </si>
  <si>
    <t xml:space="preserve">EHVX08S18D*9W7</t>
  </si>
  <si>
    <t xml:space="preserve">EHVX08S23D*9W7</t>
  </si>
  <si>
    <t xml:space="preserve">EHVH04S18D*6V7</t>
  </si>
  <si>
    <t xml:space="preserve">EHVH04S23D*6V7</t>
  </si>
  <si>
    <t xml:space="preserve">EHVH08S18D*6V7</t>
  </si>
  <si>
    <t xml:space="preserve">EHVH08S23D*6V7</t>
  </si>
  <si>
    <t xml:space="preserve">EHVH04SU18DA6V7</t>
  </si>
  <si>
    <t xml:space="preserve">EHVH04SU23DA6V7</t>
  </si>
  <si>
    <t xml:space="preserve">EHVH08SU18DA6V7</t>
  </si>
  <si>
    <t xml:space="preserve">EHVH08SU23DA6V7</t>
  </si>
  <si>
    <t xml:space="preserve">EHVH08S18D*9W7</t>
  </si>
  <si>
    <t xml:space="preserve">EHVH08S23D*9W7</t>
  </si>
  <si>
    <t xml:space="preserve">Aantekeningen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Instelling installateur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0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0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0"/>
      </rPr>
      <t xml:space="preserve">12~18°C, stap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0"/>
      </rPr>
      <t xml:space="preserve">18~30°C, stap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0"/>
      </rPr>
      <t xml:space="preserve">15~25°C, stap: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0"/>
      </rPr>
      <t xml:space="preserve">25~35°C, stap: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0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Hoofdzone</t>
  </si>
  <si>
    <t xml:space="preserve">2.4</t>
  </si>
  <si>
    <t xml:space="preserve">Instelpunt modus</t>
  </si>
  <si>
    <r>
      <rPr>
        <sz val="10"/>
        <rFont val="Arial"/>
        <family val="0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Stooklijn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0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0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0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0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Stooklijn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0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0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0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0"/>
      </rPr>
      <t xml:space="preserve">37~65, stap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0"/>
      </rPr>
      <t xml:space="preserve">37~55, stap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0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0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0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oeling</t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0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0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0"/>
      </rPr>
      <t xml:space="preserve">[9-05]~min(45, 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0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0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0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uimte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0"/>
      </rPr>
      <t xml:space="preserve">14~35°C, stap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0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0"/>
      </rPr>
      <t xml:space="preserve">1: 2 AWT-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0"/>
      </rPr>
      <t xml:space="preserve">0: Continu
</t>
    </r>
    <r>
      <rPr>
        <b val="true"/>
        <sz val="10"/>
        <rFont val="Arial"/>
        <family val="2"/>
      </rPr>
      <t xml:space="preserve">1: Monster
</t>
    </r>
    <r>
      <rPr>
        <sz val="10"/>
        <rFont val="Arial"/>
        <family val="0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6)
R/O (*7)</t>
  </si>
  <si>
    <t xml:space="preserve">0: Omkeerbaar (*6)
1: Alleen verwarmen (*7)
</t>
  </si>
  <si>
    <t xml:space="preserve">4.7</t>
  </si>
  <si>
    <t xml:space="preserve">[9-0D]</t>
  </si>
  <si>
    <t xml:space="preserve">Pompbeperking</t>
  </si>
  <si>
    <r>
      <rPr>
        <sz val="10"/>
        <rFont val="Arial"/>
        <family val="0"/>
      </rPr>
      <t xml:space="preserve">0~8, stap: 1
0 : Geen beperking
1~4: 50~80%
5~8: 50~80% tijdens monsternam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0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0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0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0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anitair warmwater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0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0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0"/>
      </rPr>
      <t xml:space="preserve">0: Uitsl warmhoudn
</t>
    </r>
    <r>
      <rPr>
        <b val="true"/>
        <sz val="10"/>
        <rFont val="Arial"/>
        <family val="2"/>
      </rPr>
      <t xml:space="preserve">1: Warmh + gprog 
</t>
    </r>
    <r>
      <rPr>
        <sz val="10"/>
        <rFont val="Arial"/>
        <family val="0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0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0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0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Instelpunt boilertemperatuur</t>
  </si>
  <si>
    <r>
      <rPr>
        <sz val="10"/>
        <rFont val="Arial"/>
        <family val="0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0"/>
      </rPr>
      <t xml:space="preserve"> 55~75°C, sta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0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0"/>
      </rPr>
      <t xml:space="preserve">[E-07]≠1: 5~60 min, sta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0"/>
      </rPr>
      <t xml:space="preserve">[E-07]=1: 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0"/>
      </rPr>
      <t xml:space="preserve">(*4) : 40~75°C, sta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0"/>
      </rPr>
      <t xml:space="preserve"> [E-07]=0
(*4) : 40~80°C, stap: 1°C
</t>
    </r>
    <r>
      <rPr>
        <b val="true"/>
        <sz val="10"/>
        <rFont val="Arial"/>
        <family val="2"/>
      </rPr>
      <t xml:space="preserve">80°C</t>
    </r>
    <r>
      <rPr>
        <sz val="10"/>
        <rFont val="Arial"/>
        <family val="0"/>
      </rPr>
      <t xml:space="preserve"> [E-07]=5
(*5) : 40~60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0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t xml:space="preserve">2~20°C, stap: 1°C
10°</t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ankelijk</t>
    </r>
  </si>
  <si>
    <t xml:space="preserve">Stooklijn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0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0"/>
      </rPr>
      <t xml:space="preserve">45~[6-0E]°C, stap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0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0"/>
      </rPr>
      <t xml:space="preserve">1: Stil
2: Stiller
3: Stilst
4: Automatisch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0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0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</t>
  </si>
  <si>
    <t xml:space="preserve">[E-03]</t>
  </si>
  <si>
    <t xml:space="preserve">Type BUH</t>
  </si>
  <si>
    <t xml:space="preserve">R/O</t>
  </si>
  <si>
    <t xml:space="preserve">2: 3V (*1)
3: 6V (*2)
4: 9W (*3)</t>
  </si>
  <si>
    <t xml:space="preserve">[E-05]
[E-06]
[E-07]</t>
  </si>
  <si>
    <t xml:space="preserve">Sanitair Warmwater</t>
  </si>
  <si>
    <r>
      <rPr>
        <b val="true"/>
        <sz val="10"/>
        <rFont val="Arial"/>
        <family val="2"/>
      </rPr>
      <t xml:space="preserve">0: Geen SWW (*4)
</t>
    </r>
    <r>
      <rPr>
        <sz val="10"/>
        <rFont val="Arial"/>
        <family val="0"/>
      </rPr>
      <t xml:space="preserve">2: EKHW (*4)
</t>
    </r>
    <r>
      <rPr>
        <b val="true"/>
        <sz val="10"/>
        <rFont val="Arial"/>
        <family val="2"/>
      </rPr>
      <t xml:space="preserve">3: Geïntegreerd (*5)
</t>
    </r>
    <r>
      <rPr>
        <sz val="10"/>
        <rFont val="Arial"/>
        <family val="0"/>
      </rPr>
      <t xml:space="preserve">7: EKHWP (*4)</t>
    </r>
  </si>
  <si>
    <t xml:space="preserve">[4-06]</t>
  </si>
  <si>
    <t xml:space="preserve">Noodgeval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0"/>
      </rPr>
      <t xml:space="preserve">1: Automatisch</t>
    </r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0"/>
      </rPr>
      <t xml:space="preserve">1: 2 zones</t>
    </r>
  </si>
  <si>
    <t xml:space="preserve">Back-upverwarming</t>
  </si>
  <si>
    <t xml:space="preserve">[5-0D]</t>
  </si>
  <si>
    <t xml:space="preserve">Spanning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0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e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0"/>
      </rPr>
      <t xml:space="preserve">2: 1/2
3: 1/2 + 1/1+2 in noodtoestand</t>
    </r>
  </si>
  <si>
    <t xml:space="preserve">[6-03]</t>
  </si>
  <si>
    <t xml:space="preserve">Capaciteit stap 1</t>
  </si>
  <si>
    <r>
      <rPr>
        <sz val="10"/>
        <rFont val="Arial"/>
        <family val="0"/>
      </rPr>
      <t xml:space="preserve">0~10 kW, stap: 0,2 kW
2</t>
    </r>
    <r>
      <rPr>
        <b val="true"/>
        <sz val="10"/>
        <rFont val="Arial"/>
        <family val="2"/>
      </rPr>
      <t xml:space="preserve"> kW (*2)
3 kW (*1)(*3)</t>
    </r>
  </si>
  <si>
    <t xml:space="preserve">[6-04]</t>
  </si>
  <si>
    <t xml:space="preserve">Extra capaciteit stap 2</t>
  </si>
  <si>
    <t xml:space="preserve">R/O (*1)
R/W (*2) (*3)</t>
  </si>
  <si>
    <r>
      <rPr>
        <sz val="10"/>
        <rFont val="Arial"/>
        <family val="0"/>
      </rPr>
      <t xml:space="preserve">0~10 kW, stap: 0,2 kW
</t>
    </r>
    <r>
      <rPr>
        <b val="true"/>
        <sz val="10"/>
        <rFont val="Arial"/>
        <family val="2"/>
      </rPr>
      <t xml:space="preserve">0 kW (*1)
4 kW (*2)
6 kW (*3)</t>
    </r>
  </si>
  <si>
    <t xml:space="preserve">Tijdschema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 1: Secund retour 
2: Disinf. shunt
</t>
    </r>
  </si>
  <si>
    <t xml:space="preserve">9.2.4</t>
  </si>
  <si>
    <t xml:space="preserve">[D-07]</t>
  </si>
  <si>
    <t xml:space="preserve">Zon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</t>
  </si>
  <si>
    <r>
      <rPr>
        <sz val="10"/>
        <rFont val="Arial"/>
        <family val="0"/>
      </rPr>
      <t xml:space="preserve">0: Toegestaan
</t>
    </r>
    <r>
      <rPr>
        <b val="true"/>
        <sz val="10"/>
        <rFont val="Arial"/>
        <family val="2"/>
      </rPr>
      <t xml:space="preserve">1: Niet toegestaan</t>
    </r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0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0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0"/>
      </rPr>
      <t xml:space="preserve">2: Alleen SWW</t>
    </r>
  </si>
  <si>
    <t xml:space="preserve">Boosterverwarming</t>
  </si>
  <si>
    <t xml:space="preserve">9.4.1</t>
  </si>
  <si>
    <t xml:space="preserve">[6-02]</t>
  </si>
  <si>
    <t xml:space="preserve">Capaciteit</t>
  </si>
  <si>
    <r>
      <rPr>
        <sz val="10"/>
        <rFont val="Arial"/>
        <family val="0"/>
      </rPr>
      <t xml:space="preserve">0~10 kW, stap: 0,2 kW
</t>
    </r>
    <r>
      <rPr>
        <b val="true"/>
        <sz val="10"/>
        <rFont val="Arial"/>
        <family val="2"/>
      </rPr>
      <t xml:space="preserve">3 kW (*4)
0 kW (*5)</t>
    </r>
  </si>
  <si>
    <t xml:space="preserve">9.4.3</t>
  </si>
  <si>
    <t xml:space="preserve">[8-03]</t>
  </si>
  <si>
    <t xml:space="preserve">BSV ecotimer</t>
  </si>
  <si>
    <r>
      <rPr>
        <sz val="10"/>
        <rFont val="Arial"/>
        <family val="0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0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0"/>
      </rPr>
      <t xml:space="preserve">4: Alleen desinfectie</t>
    </r>
  </si>
  <si>
    <t xml:space="preserve">9.5</t>
  </si>
  <si>
    <t xml:space="preserve">Balanceren</t>
  </si>
  <si>
    <t xml:space="preserve">9.6.1</t>
  </si>
  <si>
    <t xml:space="preserve">[5-02]</t>
  </si>
  <si>
    <t xml:space="preserve">Voorrang van verwarmen van ruimten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Ingeschakeld</t>
    </r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0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0"/>
      </rPr>
      <t xml:space="preserve">0~10 uur, stap: 0,5 uur
</t>
    </r>
    <r>
      <rPr>
        <b val="true"/>
        <sz val="10"/>
        <rFont val="Arial"/>
        <family val="2"/>
      </rPr>
      <t xml:space="preserve">0,5 uur [E-07]=1 
3 uur [E-07]≠1</t>
    </r>
  </si>
  <si>
    <t xml:space="preserve">9.6.5</t>
  </si>
  <si>
    <t xml:space="preserve">[8-00]</t>
  </si>
  <si>
    <t xml:space="preserve">Timer minimaal bedrijf</t>
  </si>
  <si>
    <t xml:space="preserve">0~20 min, stap: 1 min
1 min</t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0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0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0"/>
      </rPr>
      <t xml:space="preserve">0: Periodiek
1: Continu
</t>
    </r>
    <r>
      <rPr>
        <b val="true"/>
        <sz val="10"/>
        <rFont val="Arial"/>
        <family val="2"/>
      </rPr>
      <t xml:space="preserve">2: Uitgeschakeld</t>
    </r>
  </si>
  <si>
    <t xml:space="preserve">Voeding met voordeel tarief elektriciteit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Actief open
2: Actief gesloten
3: Veiligheidsthermostaat</t>
    </r>
  </si>
  <si>
    <t xml:space="preserve">9.8.2</t>
  </si>
  <si>
    <t xml:space="preserve">[D-00]</t>
  </si>
  <si>
    <t xml:space="preserve">Verwarmingstoestel toeg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Alleen BSH
2: Alleen BUH
3: Alle heaters</t>
    </r>
  </si>
  <si>
    <t xml:space="preserve">9.8.3</t>
  </si>
  <si>
    <t xml:space="preserve">[D-05]</t>
  </si>
  <si>
    <t xml:space="preserve">Pomp toegestaan</t>
  </si>
  <si>
    <r>
      <rPr>
        <sz val="10"/>
        <rFont val="Arial"/>
        <family val="0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0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0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0"/>
      </rPr>
      <t xml:space="preserve">0~50 A, stap: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0"/>
      </rPr>
      <t xml:space="preserve">0~20 kW, sta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BSH
2: BUH</t>
    </r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</t>
  </si>
  <si>
    <t xml:space="preserve">Sensoren</t>
  </si>
  <si>
    <t xml:space="preserve">9.B.1</t>
  </si>
  <si>
    <t xml:space="preserve">[C-08]</t>
  </si>
  <si>
    <t xml:space="preserve">Extrn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uitensensor
2: Kamersensor</t>
    </r>
  </si>
  <si>
    <t xml:space="preserve">9.B.2</t>
  </si>
  <si>
    <t xml:space="preserve">[2-0B]</t>
  </si>
  <si>
    <t xml:space="preserve">Afwijk. buitensenso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0"/>
      </rPr>
      <t xml:space="preserve">1: 12 uur
2: 24 uur
3: 48 uur
4: 72 uu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Bivalent</t>
    </r>
  </si>
  <si>
    <t xml:space="preserve">9.C.2</t>
  </si>
  <si>
    <t xml:space="preserve">[7-05]</t>
  </si>
  <si>
    <t xml:space="preserve">Ketelrendement</t>
  </si>
  <si>
    <t xml:space="preserve">0: Zeer hoog 
1: Hoog
2: Middel
3: Laag
4: Zeer laag</t>
  </si>
  <si>
    <t xml:space="preserve">9.C.3</t>
  </si>
  <si>
    <t xml:space="preserve">[C-03]</t>
  </si>
  <si>
    <t xml:space="preserve">Temperatuur</t>
  </si>
  <si>
    <r>
      <rPr>
        <sz val="10"/>
        <rFont val="Arial"/>
        <family val="0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0"/>
      </rPr>
      <t xml:space="preserve">1: Norm.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-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ag de back-upverwarming boven de evenwichtstemperatuur werken tijdens ruimteverwarming?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-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r>
      <rPr>
        <sz val="10"/>
        <rFont val="Arial"/>
        <family val="0"/>
      </rPr>
      <t xml:space="preserve">0~10 kW, stap: 0,2 kW
</t>
    </r>
    <r>
      <rPr>
        <b val="true"/>
        <sz val="10"/>
        <rFont val="Arial"/>
        <family val="2"/>
      </rPr>
      <t xml:space="preserve">3 kW</t>
    </r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at is capaciteit van bodemplaatverwarming?</t>
  </si>
  <si>
    <r>
      <rPr>
        <sz val="10"/>
        <rFont val="Arial"/>
        <family val="0"/>
      </rPr>
      <t xml:space="preserve">0~200W, stap: 10W 0W
</t>
    </r>
    <r>
      <rPr>
        <b val="true"/>
        <sz val="10"/>
        <rFont val="Arial"/>
        <family val="2"/>
      </rPr>
      <t xml:space="preserve">0W</t>
    </r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0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0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6]</t>
  </si>
  <si>
    <t xml:space="preserve">HD gedwongen uit</t>
  </si>
  <si>
    <t xml:space="preserve">0: Uitgeschakeld
1: Ingeschakeld</t>
  </si>
  <si>
    <t xml:space="preserve">[7-07]</t>
  </si>
  <si>
    <t xml:space="preserve">Activatie BBR16 </t>
  </si>
  <si>
    <t xml:space="preserve">R/W
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t xml:space="preserve">[8-0A]</t>
  </si>
  <si>
    <t xml:space="preserve">Wat is de gewenste eco AWT primair bij verwarming?</t>
  </si>
  <si>
    <r>
      <rPr>
        <sz val="10"/>
        <rFont val="Arial"/>
        <family val="0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0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Kamertemperatuurhysterese.</t>
  </si>
  <si>
    <r>
      <rPr>
        <sz val="10"/>
        <rFont val="Arial"/>
        <family val="0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Pompsnelheidsbegrenzing</t>
  </si>
  <si>
    <t xml:space="preserve">[9-0E]</t>
  </si>
  <si>
    <t xml:space="preserve">[C-00]</t>
  </si>
  <si>
    <t xml:space="preserve">Voorrang voor het verwarmen van het tapwater.</t>
  </si>
  <si>
    <r>
      <rPr>
        <b val="true"/>
        <sz val="10"/>
        <rFont val="Arial"/>
        <family val="2"/>
      </rPr>
      <t xml:space="preserve">0: Voorrang zonnekit
</t>
    </r>
    <r>
      <rPr>
        <sz val="10"/>
        <rFont val="Arial"/>
        <family val="0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-25~25°C, stap: 1°C
0°C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rne kWh-mtr gebruikt voor meting vermogen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t xml:space="preserve">0~5
0: LageTemp deel</t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4)
1: Ja (*5)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0: EKHW (*4)
1: Geïntegreerd (*5)
</t>
    </r>
    <r>
      <rPr>
        <sz val="10"/>
        <rFont val="Arial"/>
        <family val="0"/>
      </rPr>
      <t xml:space="preserve">5: EKHWP (*4)</t>
    </r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t xml:space="preserve">[E-0C]</t>
  </si>
  <si>
    <t xml:space="preserve">[E-0D]</t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Inschakeltemperatuur van de bodemplaatverwarming.</t>
  </si>
  <si>
    <r>
      <rPr>
        <sz val="10"/>
        <rFont val="Arial"/>
        <family val="0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van de bodemplaatverwarming.</t>
  </si>
  <si>
    <r>
      <rPr>
        <sz val="10"/>
        <rFont val="Arial"/>
        <family val="0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een bodemplaatverwarming aangesloten?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1"/>
      <name val="明朝"/>
      <family val="1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</font>
    <font>
      <sz val="10"/>
      <name val="明朝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1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9" t="s">
        <v>4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 t="s">
        <v>5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6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7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8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 t="s">
        <v>9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 t="s">
        <v>10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 t="s">
        <v>11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 t="s">
        <v>12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 t="s">
        <v>13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 t="s">
        <v>14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 t="s">
        <v>15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 t="s">
        <v>16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 t="s">
        <v>1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 t="s">
        <v>18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 t="s">
        <v>19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 t="s">
        <v>20</v>
      </c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 t="s">
        <v>21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 t="s">
        <v>22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 t="s">
        <v>23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 t="s">
        <v>24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 t="s">
        <v>25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 t="s">
        <v>26</v>
      </c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6" t="s">
        <v>27</v>
      </c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0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1" t="s">
        <v>28</v>
      </c>
      <c r="B38" s="9" t="s">
        <v>29</v>
      </c>
      <c r="C38" s="3"/>
      <c r="D38" s="3"/>
      <c r="E38" s="3"/>
      <c r="F38" s="3"/>
      <c r="G38" s="3"/>
    </row>
    <row r="39" customFormat="false" ht="12.75" hidden="false" customHeight="false" outlineLevel="0" collapsed="false">
      <c r="A39" s="11" t="s">
        <v>30</v>
      </c>
      <c r="B39" s="9" t="s">
        <v>31</v>
      </c>
      <c r="C39" s="3"/>
      <c r="D39" s="3"/>
      <c r="E39" s="3"/>
      <c r="F39" s="3"/>
      <c r="G39" s="3"/>
    </row>
    <row r="40" customFormat="false" ht="12.75" hidden="false" customHeight="false" outlineLevel="0" collapsed="false">
      <c r="A40" s="11" t="s">
        <v>32</v>
      </c>
      <c r="B40" s="9" t="s">
        <v>33</v>
      </c>
      <c r="C40" s="3"/>
      <c r="D40" s="3"/>
      <c r="E40" s="3"/>
      <c r="F40" s="3"/>
      <c r="G40" s="3"/>
    </row>
    <row r="41" customFormat="false" ht="12.75" hidden="false" customHeight="false" outlineLevel="0" collapsed="false">
      <c r="A41" s="11" t="s">
        <v>34</v>
      </c>
      <c r="B41" s="9" t="s">
        <v>35</v>
      </c>
      <c r="C41" s="3"/>
      <c r="D41" s="3"/>
      <c r="E41" s="3"/>
      <c r="F41" s="3"/>
      <c r="G41" s="3"/>
    </row>
    <row r="42" customFormat="false" ht="12.75" hidden="false" customHeight="false" outlineLevel="0" collapsed="false">
      <c r="A42" s="11" t="s">
        <v>36</v>
      </c>
      <c r="B42" s="9" t="s">
        <v>37</v>
      </c>
      <c r="C42" s="3"/>
      <c r="D42" s="3"/>
      <c r="E42" s="3"/>
      <c r="F42" s="3"/>
      <c r="G42" s="3"/>
    </row>
    <row r="43" customFormat="false" ht="12.75" hidden="false" customHeight="false" outlineLevel="0" collapsed="false">
      <c r="A43" s="12" t="s">
        <v>38</v>
      </c>
      <c r="B43" s="9" t="s">
        <v>39</v>
      </c>
      <c r="G43" s="3"/>
    </row>
    <row r="44" customFormat="false" ht="12.75" hidden="false" customHeight="false" outlineLevel="0" collapsed="false">
      <c r="A44" s="12" t="s">
        <v>40</v>
      </c>
      <c r="B44" s="9" t="s">
        <v>41</v>
      </c>
    </row>
    <row r="50" customFormat="false" ht="12.75" hidden="false" customHeight="false" outlineLevel="0" collapsed="false">
      <c r="A50" s="1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18954-1 - 2020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0.71"/>
    <col collapsed="false" customWidth="true" hidden="false" outlineLevel="0" max="3" min="3" style="13" width="27.7"/>
    <col collapsed="false" customWidth="true" hidden="false" outlineLevel="0" max="4" min="4" style="14" width="39.7"/>
    <col collapsed="false" customWidth="true" hidden="false" outlineLevel="0" max="5" min="5" style="14" width="8.7"/>
    <col collapsed="false" customWidth="true" hidden="false" outlineLevel="0" max="6" min="6" style="13" width="34.71"/>
    <col collapsed="false" customWidth="true" hidden="false" outlineLevel="0" max="7" min="7" style="13" width="13.7"/>
    <col collapsed="false" customWidth="true" hidden="false" outlineLevel="0" max="8" min="8" style="13" width="17.7"/>
    <col collapsed="false" customWidth="false" hidden="false" outlineLevel="0" max="257" min="9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42</v>
      </c>
      <c r="H1" s="17"/>
    </row>
    <row r="2" customFormat="false" ht="25.5" hidden="false" customHeight="true" outlineLevel="0" collapsed="false">
      <c r="A2" s="18" t="s">
        <v>43</v>
      </c>
      <c r="B2" s="18" t="s">
        <v>44</v>
      </c>
      <c r="C2" s="18" t="s">
        <v>45</v>
      </c>
      <c r="D2" s="18"/>
      <c r="E2" s="18"/>
      <c r="F2" s="18" t="s">
        <v>46</v>
      </c>
      <c r="G2" s="19" t="s">
        <v>47</v>
      </c>
      <c r="H2" s="18" t="s">
        <v>48</v>
      </c>
    </row>
    <row r="3" customFormat="false" ht="3.95" hidden="false" customHeight="true" outlineLevel="0" collapsed="false">
      <c r="A3" s="20"/>
      <c r="B3" s="20"/>
      <c r="C3" s="21"/>
      <c r="D3" s="21"/>
      <c r="E3" s="21"/>
      <c r="F3" s="21"/>
      <c r="G3" s="22"/>
      <c r="H3" s="21"/>
    </row>
    <row r="4" customFormat="false" ht="12.75" hidden="false" customHeight="false" outlineLevel="0" collapsed="false">
      <c r="A4" s="23" t="s">
        <v>49</v>
      </c>
      <c r="B4" s="24"/>
      <c r="C4" s="24"/>
      <c r="D4" s="25"/>
      <c r="E4" s="25"/>
      <c r="F4" s="26"/>
      <c r="G4" s="26"/>
      <c r="H4" s="26"/>
    </row>
    <row r="5" customFormat="false" ht="12.75" hidden="false" customHeight="false" outlineLevel="0" collapsed="false">
      <c r="A5" s="27" t="s">
        <v>50</v>
      </c>
      <c r="B5" s="24" t="s">
        <v>51</v>
      </c>
      <c r="C5" s="24"/>
      <c r="D5" s="25"/>
      <c r="E5" s="25"/>
      <c r="F5" s="26"/>
      <c r="G5" s="26"/>
      <c r="H5" s="26"/>
    </row>
    <row r="6" customFormat="false" ht="25.5" hidden="false" customHeight="false" outlineLevel="0" collapsed="false">
      <c r="A6" s="28" t="s">
        <v>52</v>
      </c>
      <c r="B6" s="29" t="s">
        <v>53</v>
      </c>
      <c r="C6" s="30" t="s">
        <v>54</v>
      </c>
      <c r="D6" s="30"/>
      <c r="E6" s="31" t="s">
        <v>55</v>
      </c>
      <c r="F6" s="32" t="s">
        <v>56</v>
      </c>
      <c r="G6" s="31"/>
      <c r="H6" s="31"/>
    </row>
    <row r="7" customFormat="false" ht="25.5" hidden="false" customHeight="false" outlineLevel="0" collapsed="false">
      <c r="A7" s="28" t="s">
        <v>57</v>
      </c>
      <c r="B7" s="29" t="s">
        <v>58</v>
      </c>
      <c r="C7" s="30" t="s">
        <v>59</v>
      </c>
      <c r="D7" s="30"/>
      <c r="E7" s="31" t="s">
        <v>55</v>
      </c>
      <c r="F7" s="32" t="s">
        <v>60</v>
      </c>
      <c r="G7" s="33"/>
      <c r="H7" s="33"/>
    </row>
    <row r="8" customFormat="false" ht="12.75" hidden="false" customHeight="false" outlineLevel="0" collapsed="false">
      <c r="A8" s="27" t="s">
        <v>50</v>
      </c>
      <c r="B8" s="24" t="s">
        <v>61</v>
      </c>
      <c r="C8" s="24"/>
      <c r="D8" s="25"/>
      <c r="E8" s="25"/>
      <c r="F8" s="26"/>
      <c r="G8" s="26"/>
      <c r="H8" s="26"/>
    </row>
    <row r="9" customFormat="false" ht="25.5" hidden="false" customHeight="false" outlineLevel="0" collapsed="false">
      <c r="A9" s="28" t="s">
        <v>62</v>
      </c>
      <c r="B9" s="29" t="s">
        <v>63</v>
      </c>
      <c r="C9" s="30" t="s">
        <v>64</v>
      </c>
      <c r="D9" s="30"/>
      <c r="E9" s="32" t="s">
        <v>55</v>
      </c>
      <c r="F9" s="32" t="s">
        <v>65</v>
      </c>
      <c r="G9" s="32"/>
      <c r="H9" s="32"/>
    </row>
    <row r="10" customFormat="false" ht="25.5" hidden="false" customHeight="false" outlineLevel="0" collapsed="false">
      <c r="A10" s="28" t="s">
        <v>66</v>
      </c>
      <c r="B10" s="29" t="s">
        <v>67</v>
      </c>
      <c r="C10" s="30" t="s">
        <v>68</v>
      </c>
      <c r="D10" s="30"/>
      <c r="E10" s="32" t="s">
        <v>55</v>
      </c>
      <c r="F10" s="32" t="s">
        <v>69</v>
      </c>
      <c r="G10" s="32"/>
      <c r="H10" s="32"/>
    </row>
    <row r="11" customFormat="false" ht="25.5" hidden="false" customHeight="false" outlineLevel="0" collapsed="false">
      <c r="A11" s="28" t="s">
        <v>70</v>
      </c>
      <c r="B11" s="29" t="s">
        <v>71</v>
      </c>
      <c r="C11" s="30" t="s">
        <v>72</v>
      </c>
      <c r="D11" s="30"/>
      <c r="E11" s="32" t="s">
        <v>55</v>
      </c>
      <c r="F11" s="32" t="s">
        <v>73</v>
      </c>
      <c r="G11" s="32"/>
      <c r="H11" s="32"/>
    </row>
    <row r="12" customFormat="false" ht="25.5" hidden="false" customHeight="false" outlineLevel="0" collapsed="false">
      <c r="A12" s="28" t="s">
        <v>74</v>
      </c>
      <c r="B12" s="29" t="s">
        <v>75</v>
      </c>
      <c r="C12" s="30" t="s">
        <v>76</v>
      </c>
      <c r="D12" s="30"/>
      <c r="E12" s="32" t="s">
        <v>55</v>
      </c>
      <c r="F12" s="32" t="s">
        <v>77</v>
      </c>
      <c r="G12" s="32"/>
      <c r="H12" s="32"/>
    </row>
    <row r="13" customFormat="false" ht="12.75" hidden="false" customHeight="false" outlineLevel="0" collapsed="false">
      <c r="A13" s="23" t="s">
        <v>49</v>
      </c>
      <c r="B13" s="24"/>
      <c r="C13" s="24"/>
      <c r="D13" s="25"/>
      <c r="E13" s="25"/>
      <c r="F13" s="26"/>
      <c r="G13" s="26"/>
      <c r="H13" s="26"/>
    </row>
    <row r="14" customFormat="false" ht="25.5" hidden="false" customHeight="true" outlineLevel="0" collapsed="false">
      <c r="A14" s="28" t="s">
        <v>78</v>
      </c>
      <c r="B14" s="32" t="s">
        <v>79</v>
      </c>
      <c r="C14" s="34" t="s">
        <v>80</v>
      </c>
      <c r="D14" s="34"/>
      <c r="E14" s="32" t="s">
        <v>55</v>
      </c>
      <c r="F14" s="32" t="s">
        <v>81</v>
      </c>
      <c r="G14" s="32"/>
      <c r="H14" s="32"/>
    </row>
    <row r="15" customFormat="false" ht="25.5" hidden="false" customHeight="true" outlineLevel="0" collapsed="false">
      <c r="A15" s="28" t="s">
        <v>82</v>
      </c>
      <c r="B15" s="29" t="s">
        <v>83</v>
      </c>
      <c r="C15" s="34" t="s">
        <v>84</v>
      </c>
      <c r="D15" s="34"/>
      <c r="E15" s="32" t="s">
        <v>55</v>
      </c>
      <c r="F15" s="32" t="s">
        <v>81</v>
      </c>
      <c r="G15" s="32"/>
      <c r="H15" s="32"/>
      <c r="I15" s="35"/>
    </row>
    <row r="16" customFormat="false" ht="12.75" hidden="false" customHeight="false" outlineLevel="0" collapsed="false">
      <c r="A16" s="23" t="s">
        <v>85</v>
      </c>
      <c r="B16" s="24"/>
      <c r="C16" s="24"/>
      <c r="D16" s="25"/>
      <c r="E16" s="25"/>
      <c r="F16" s="26"/>
      <c r="G16" s="26"/>
      <c r="H16" s="26"/>
    </row>
    <row r="17" customFormat="false" ht="51" hidden="false" customHeight="true" outlineLevel="0" collapsed="false">
      <c r="A17" s="29" t="s">
        <v>86</v>
      </c>
      <c r="B17" s="29"/>
      <c r="C17" s="36" t="s">
        <v>87</v>
      </c>
      <c r="D17" s="36"/>
      <c r="E17" s="37"/>
      <c r="F17" s="32" t="s">
        <v>88</v>
      </c>
      <c r="G17" s="38"/>
      <c r="H17" s="38"/>
    </row>
    <row r="18" customFormat="false" ht="12.75" hidden="false" customHeight="false" outlineLevel="0" collapsed="false">
      <c r="A18" s="27" t="s">
        <v>50</v>
      </c>
      <c r="B18" s="24" t="s">
        <v>89</v>
      </c>
      <c r="C18" s="24"/>
      <c r="D18" s="25"/>
      <c r="E18" s="25"/>
      <c r="F18" s="26"/>
      <c r="G18" s="26"/>
      <c r="H18" s="26"/>
    </row>
    <row r="19" customFormat="false" ht="25.5" hidden="false" customHeight="true" outlineLevel="0" collapsed="false">
      <c r="A19" s="29" t="s">
        <v>90</v>
      </c>
      <c r="B19" s="29" t="s">
        <v>91</v>
      </c>
      <c r="C19" s="36" t="s">
        <v>92</v>
      </c>
      <c r="D19" s="36"/>
      <c r="E19" s="32" t="s">
        <v>55</v>
      </c>
      <c r="F19" s="32" t="s">
        <v>93</v>
      </c>
      <c r="G19" s="32"/>
      <c r="H19" s="32"/>
    </row>
    <row r="20" customFormat="false" ht="25.5" hidden="false" customHeight="true" outlineLevel="0" collapsed="false">
      <c r="A20" s="29" t="s">
        <v>90</v>
      </c>
      <c r="B20" s="29" t="s">
        <v>94</v>
      </c>
      <c r="C20" s="36" t="s">
        <v>95</v>
      </c>
      <c r="D20" s="36"/>
      <c r="E20" s="32" t="s">
        <v>55</v>
      </c>
      <c r="F20" s="32" t="s">
        <v>96</v>
      </c>
      <c r="G20" s="32"/>
      <c r="H20" s="32"/>
    </row>
    <row r="21" customFormat="false" ht="25.5" hidden="false" customHeight="true" outlineLevel="0" collapsed="false">
      <c r="A21" s="29" t="s">
        <v>90</v>
      </c>
      <c r="B21" s="29" t="s">
        <v>97</v>
      </c>
      <c r="C21" s="36" t="s">
        <v>98</v>
      </c>
      <c r="D21" s="36"/>
      <c r="E21" s="32" t="s">
        <v>55</v>
      </c>
      <c r="F21" s="32" t="s">
        <v>99</v>
      </c>
      <c r="G21" s="32"/>
      <c r="H21" s="32"/>
    </row>
    <row r="22" customFormat="false" ht="25.5" hidden="false" customHeight="true" outlineLevel="0" collapsed="false">
      <c r="A22" s="29" t="s">
        <v>90</v>
      </c>
      <c r="B22" s="29" t="s">
        <v>100</v>
      </c>
      <c r="C22" s="36" t="s">
        <v>101</v>
      </c>
      <c r="D22" s="36"/>
      <c r="E22" s="32" t="s">
        <v>55</v>
      </c>
      <c r="F22" s="32" t="s">
        <v>102</v>
      </c>
      <c r="G22" s="32"/>
      <c r="H22" s="32"/>
    </row>
    <row r="23" customFormat="false" ht="12.75" hidden="false" customHeight="false" outlineLevel="0" collapsed="false">
      <c r="A23" s="27" t="s">
        <v>50</v>
      </c>
      <c r="B23" s="24" t="s">
        <v>103</v>
      </c>
      <c r="C23" s="24"/>
      <c r="D23" s="25"/>
      <c r="E23" s="25"/>
      <c r="F23" s="26"/>
      <c r="G23" s="26"/>
      <c r="H23" s="26"/>
    </row>
    <row r="24" customFormat="false" ht="25.5" hidden="false" customHeight="true" outlineLevel="0" collapsed="false">
      <c r="A24" s="39" t="s">
        <v>104</v>
      </c>
      <c r="B24" s="39" t="s">
        <v>105</v>
      </c>
      <c r="C24" s="36" t="s">
        <v>106</v>
      </c>
      <c r="D24" s="36"/>
      <c r="E24" s="31" t="s">
        <v>55</v>
      </c>
      <c r="F24" s="31" t="s">
        <v>107</v>
      </c>
      <c r="G24" s="31"/>
      <c r="H24" s="31"/>
    </row>
    <row r="25" customFormat="false" ht="25.5" hidden="false" customHeight="true" outlineLevel="0" collapsed="false">
      <c r="A25" s="39" t="s">
        <v>104</v>
      </c>
      <c r="B25" s="39" t="s">
        <v>108</v>
      </c>
      <c r="C25" s="36" t="s">
        <v>109</v>
      </c>
      <c r="D25" s="36"/>
      <c r="E25" s="31" t="s">
        <v>55</v>
      </c>
      <c r="F25" s="31" t="s">
        <v>110</v>
      </c>
      <c r="G25" s="31"/>
      <c r="H25" s="31"/>
    </row>
    <row r="26" customFormat="false" ht="25.5" hidden="false" customHeight="true" outlineLevel="0" collapsed="false">
      <c r="A26" s="39" t="s">
        <v>104</v>
      </c>
      <c r="B26" s="29" t="s">
        <v>111</v>
      </c>
      <c r="C26" s="36" t="s">
        <v>112</v>
      </c>
      <c r="D26" s="36"/>
      <c r="E26" s="32" t="s">
        <v>55</v>
      </c>
      <c r="F26" s="32" t="s">
        <v>113</v>
      </c>
      <c r="G26" s="32"/>
      <c r="H26" s="32"/>
    </row>
    <row r="27" customFormat="false" ht="25.5" hidden="false" customHeight="true" outlineLevel="0" collapsed="false">
      <c r="A27" s="39" t="s">
        <v>104</v>
      </c>
      <c r="B27" s="29" t="s">
        <v>114</v>
      </c>
      <c r="C27" s="36" t="s">
        <v>115</v>
      </c>
      <c r="D27" s="36"/>
      <c r="E27" s="32" t="s">
        <v>55</v>
      </c>
      <c r="F27" s="32" t="s">
        <v>116</v>
      </c>
      <c r="G27" s="32"/>
      <c r="H27" s="32"/>
    </row>
    <row r="28" customFormat="false" ht="12.75" hidden="false" customHeight="false" outlineLevel="0" collapsed="false">
      <c r="A28" s="23" t="s">
        <v>85</v>
      </c>
      <c r="B28" s="24"/>
      <c r="C28" s="24"/>
      <c r="D28" s="25"/>
      <c r="E28" s="25"/>
      <c r="F28" s="26"/>
      <c r="G28" s="26"/>
      <c r="H28" s="26"/>
    </row>
    <row r="29" customFormat="false" ht="38.25" hidden="false" customHeight="true" outlineLevel="0" collapsed="false">
      <c r="A29" s="29" t="s">
        <v>117</v>
      </c>
      <c r="B29" s="29" t="s">
        <v>118</v>
      </c>
      <c r="C29" s="36" t="s">
        <v>119</v>
      </c>
      <c r="D29" s="36"/>
      <c r="E29" s="32" t="s">
        <v>55</v>
      </c>
      <c r="F29" s="40" t="s">
        <v>120</v>
      </c>
      <c r="G29" s="31"/>
      <c r="H29" s="31"/>
    </row>
    <row r="30" customFormat="false" ht="12.75" hidden="false" customHeight="false" outlineLevel="0" collapsed="false">
      <c r="A30" s="27" t="s">
        <v>50</v>
      </c>
      <c r="B30" s="24" t="s">
        <v>61</v>
      </c>
      <c r="C30" s="24"/>
      <c r="D30" s="25"/>
      <c r="E30" s="25"/>
      <c r="F30" s="26"/>
      <c r="G30" s="26"/>
      <c r="H30" s="26"/>
    </row>
    <row r="31" customFormat="false" ht="25.5" hidden="false" customHeight="false" outlineLevel="0" collapsed="false">
      <c r="A31" s="29" t="s">
        <v>121</v>
      </c>
      <c r="B31" s="29" t="s">
        <v>122</v>
      </c>
      <c r="C31" s="30" t="s">
        <v>64</v>
      </c>
      <c r="D31" s="30"/>
      <c r="E31" s="31" t="s">
        <v>55</v>
      </c>
      <c r="F31" s="31" t="s">
        <v>123</v>
      </c>
      <c r="G31" s="31"/>
      <c r="H31" s="31"/>
    </row>
    <row r="32" customFormat="false" ht="76.5" hidden="false" customHeight="false" outlineLevel="0" collapsed="false">
      <c r="A32" s="29" t="s">
        <v>124</v>
      </c>
      <c r="B32" s="29" t="s">
        <v>125</v>
      </c>
      <c r="C32" s="30" t="s">
        <v>68</v>
      </c>
      <c r="D32" s="30"/>
      <c r="E32" s="31" t="s">
        <v>55</v>
      </c>
      <c r="F32" s="41" t="s">
        <v>126</v>
      </c>
      <c r="G32" s="31"/>
      <c r="H32" s="31"/>
    </row>
    <row r="33" customFormat="false" ht="25.5" hidden="false" customHeight="false" outlineLevel="0" collapsed="false">
      <c r="A33" s="29" t="s">
        <v>127</v>
      </c>
      <c r="B33" s="29" t="s">
        <v>128</v>
      </c>
      <c r="C33" s="30" t="s">
        <v>72</v>
      </c>
      <c r="D33" s="30"/>
      <c r="E33" s="31" t="s">
        <v>55</v>
      </c>
      <c r="F33" s="31" t="s">
        <v>129</v>
      </c>
      <c r="G33" s="31"/>
      <c r="H33" s="31"/>
    </row>
    <row r="34" customFormat="false" ht="25.5" hidden="false" customHeight="false" outlineLevel="0" collapsed="false">
      <c r="A34" s="29" t="s">
        <v>130</v>
      </c>
      <c r="B34" s="29" t="s">
        <v>131</v>
      </c>
      <c r="C34" s="30" t="s">
        <v>76</v>
      </c>
      <c r="D34" s="30"/>
      <c r="E34" s="32" t="s">
        <v>55</v>
      </c>
      <c r="F34" s="32" t="s">
        <v>132</v>
      </c>
      <c r="G34" s="32"/>
      <c r="H34" s="31"/>
    </row>
    <row r="35" customFormat="false" ht="12.75" hidden="false" customHeight="false" outlineLevel="0" collapsed="false">
      <c r="A35" s="23" t="s">
        <v>85</v>
      </c>
      <c r="B35" s="24"/>
      <c r="C35" s="24"/>
      <c r="D35" s="25"/>
      <c r="E35" s="25"/>
      <c r="F35" s="26"/>
      <c r="G35" s="26"/>
      <c r="H35" s="26"/>
    </row>
    <row r="36" customFormat="false" ht="38.25" hidden="false" customHeight="true" outlineLevel="0" collapsed="false">
      <c r="A36" s="29" t="s">
        <v>133</v>
      </c>
      <c r="B36" s="29" t="s">
        <v>134</v>
      </c>
      <c r="C36" s="36" t="s">
        <v>135</v>
      </c>
      <c r="D36" s="36"/>
      <c r="E36" s="32" t="s">
        <v>55</v>
      </c>
      <c r="F36" s="42" t="s">
        <v>136</v>
      </c>
      <c r="G36" s="32"/>
      <c r="H36" s="31"/>
    </row>
    <row r="37" customFormat="false" ht="38.25" hidden="false" customHeight="true" outlineLevel="0" collapsed="false">
      <c r="A37" s="29" t="s">
        <v>137</v>
      </c>
      <c r="B37" s="29" t="s">
        <v>138</v>
      </c>
      <c r="C37" s="36" t="s">
        <v>139</v>
      </c>
      <c r="D37" s="36"/>
      <c r="E37" s="32" t="s">
        <v>55</v>
      </c>
      <c r="F37" s="32" t="s">
        <v>140</v>
      </c>
      <c r="G37" s="32"/>
      <c r="H37" s="31"/>
    </row>
    <row r="38" customFormat="false" ht="12.75" hidden="false" customHeight="false" outlineLevel="0" collapsed="false">
      <c r="A38" s="27" t="s">
        <v>50</v>
      </c>
      <c r="B38" s="24" t="s">
        <v>141</v>
      </c>
      <c r="C38" s="24"/>
      <c r="D38" s="25"/>
      <c r="E38" s="25"/>
      <c r="F38" s="26"/>
      <c r="G38" s="26"/>
      <c r="H38" s="26"/>
    </row>
    <row r="39" customFormat="false" ht="25.5" hidden="false" customHeight="false" outlineLevel="0" collapsed="false">
      <c r="A39" s="29" t="s">
        <v>142</v>
      </c>
      <c r="B39" s="29" t="s">
        <v>143</v>
      </c>
      <c r="C39" s="30" t="s">
        <v>144</v>
      </c>
      <c r="D39" s="30"/>
      <c r="E39" s="31" t="s">
        <v>55</v>
      </c>
      <c r="F39" s="31" t="s">
        <v>145</v>
      </c>
      <c r="G39" s="31"/>
      <c r="H39" s="31"/>
    </row>
    <row r="40" customFormat="false" ht="25.5" hidden="false" customHeight="false" outlineLevel="0" collapsed="false">
      <c r="A40" s="39" t="s">
        <v>146</v>
      </c>
      <c r="B40" s="39" t="s">
        <v>147</v>
      </c>
      <c r="C40" s="43" t="s">
        <v>148</v>
      </c>
      <c r="D40" s="43"/>
      <c r="E40" s="31" t="s">
        <v>55</v>
      </c>
      <c r="F40" s="31" t="s">
        <v>145</v>
      </c>
      <c r="G40" s="32"/>
      <c r="H40" s="32"/>
    </row>
    <row r="41" customFormat="false" ht="12.75" hidden="false" customHeight="false" outlineLevel="0" collapsed="false">
      <c r="A41" s="27" t="s">
        <v>50</v>
      </c>
      <c r="B41" s="24" t="s">
        <v>149</v>
      </c>
      <c r="C41" s="24"/>
      <c r="D41" s="25"/>
      <c r="E41" s="25"/>
      <c r="F41" s="26"/>
      <c r="G41" s="26"/>
      <c r="H41" s="26"/>
    </row>
    <row r="42" customFormat="false" ht="25.5" hidden="false" customHeight="false" outlineLevel="0" collapsed="false">
      <c r="A42" s="39" t="s">
        <v>150</v>
      </c>
      <c r="B42" s="39" t="s">
        <v>151</v>
      </c>
      <c r="C42" s="43" t="s">
        <v>149</v>
      </c>
      <c r="D42" s="43"/>
      <c r="E42" s="32" t="s">
        <v>55</v>
      </c>
      <c r="F42" s="42" t="s">
        <v>152</v>
      </c>
      <c r="G42" s="32"/>
      <c r="H42" s="32"/>
    </row>
    <row r="43" customFormat="false" ht="25.5" hidden="false" customHeight="false" outlineLevel="0" collapsed="false">
      <c r="A43" s="29" t="s">
        <v>153</v>
      </c>
      <c r="B43" s="29" t="s">
        <v>154</v>
      </c>
      <c r="C43" s="30" t="s">
        <v>155</v>
      </c>
      <c r="D43" s="30"/>
      <c r="E43" s="31" t="s">
        <v>55</v>
      </c>
      <c r="F43" s="32" t="s">
        <v>156</v>
      </c>
      <c r="G43" s="31"/>
      <c r="H43" s="31"/>
    </row>
    <row r="44" customFormat="false" ht="12.75" hidden="false" customHeight="false" outlineLevel="0" collapsed="false">
      <c r="A44" s="27" t="s">
        <v>50</v>
      </c>
      <c r="B44" s="24" t="s">
        <v>157</v>
      </c>
      <c r="C44" s="24"/>
      <c r="D44" s="25"/>
      <c r="E44" s="25"/>
      <c r="F44" s="26"/>
      <c r="G44" s="26"/>
      <c r="H44" s="26"/>
    </row>
    <row r="45" customFormat="false" ht="25.5" hidden="false" customHeight="false" outlineLevel="0" collapsed="false">
      <c r="A45" s="29" t="s">
        <v>158</v>
      </c>
      <c r="B45" s="29" t="s">
        <v>159</v>
      </c>
      <c r="C45" s="30" t="s">
        <v>160</v>
      </c>
      <c r="D45" s="30"/>
      <c r="E45" s="32" t="s">
        <v>55</v>
      </c>
      <c r="F45" s="42" t="s">
        <v>152</v>
      </c>
      <c r="G45" s="31"/>
      <c r="H45" s="31"/>
    </row>
    <row r="46" customFormat="false" ht="25.5" hidden="false" customHeight="false" outlineLevel="0" collapsed="false">
      <c r="A46" s="29" t="s">
        <v>161</v>
      </c>
      <c r="B46" s="29" t="s">
        <v>162</v>
      </c>
      <c r="C46" s="30" t="s">
        <v>163</v>
      </c>
      <c r="D46" s="30"/>
      <c r="E46" s="32" t="s">
        <v>55</v>
      </c>
      <c r="F46" s="32" t="s">
        <v>164</v>
      </c>
      <c r="G46" s="31"/>
      <c r="H46" s="31"/>
    </row>
    <row r="47" customFormat="false" ht="12.75" hidden="false" customHeight="false" outlineLevel="0" collapsed="false">
      <c r="A47" s="23" t="s">
        <v>165</v>
      </c>
      <c r="B47" s="24"/>
      <c r="C47" s="24"/>
      <c r="D47" s="25"/>
      <c r="E47" s="25"/>
      <c r="F47" s="26"/>
      <c r="G47" s="26"/>
      <c r="H47" s="26"/>
    </row>
    <row r="48" customFormat="false" ht="51" hidden="false" customHeight="false" outlineLevel="0" collapsed="false">
      <c r="A48" s="28" t="s">
        <v>166</v>
      </c>
      <c r="B48" s="28"/>
      <c r="C48" s="44" t="s">
        <v>167</v>
      </c>
      <c r="D48" s="44"/>
      <c r="E48" s="45"/>
      <c r="F48" s="45" t="s">
        <v>88</v>
      </c>
      <c r="G48" s="45"/>
      <c r="H48" s="45"/>
    </row>
    <row r="49" customFormat="false" ht="12.75" hidden="false" customHeight="false" outlineLevel="0" collapsed="false">
      <c r="A49" s="27" t="s">
        <v>50</v>
      </c>
      <c r="B49" s="24" t="s">
        <v>89</v>
      </c>
      <c r="C49" s="24"/>
      <c r="D49" s="25"/>
      <c r="E49" s="25"/>
      <c r="F49" s="26"/>
      <c r="G49" s="26"/>
      <c r="H49" s="26"/>
    </row>
    <row r="50" customFormat="false" ht="25.5" hidden="false" customHeight="true" outlineLevel="0" collapsed="false">
      <c r="A50" s="39" t="s">
        <v>168</v>
      </c>
      <c r="B50" s="39" t="s">
        <v>169</v>
      </c>
      <c r="C50" s="46" t="s">
        <v>170</v>
      </c>
      <c r="D50" s="46"/>
      <c r="E50" s="31" t="s">
        <v>55</v>
      </c>
      <c r="F50" s="31" t="s">
        <v>171</v>
      </c>
      <c r="G50" s="31"/>
      <c r="H50" s="31"/>
      <c r="I50" s="47"/>
      <c r="J50" s="47"/>
    </row>
    <row r="51" customFormat="false" ht="25.5" hidden="false" customHeight="true" outlineLevel="0" collapsed="false">
      <c r="A51" s="39" t="s">
        <v>168</v>
      </c>
      <c r="B51" s="29" t="s">
        <v>172</v>
      </c>
      <c r="C51" s="36" t="s">
        <v>173</v>
      </c>
      <c r="D51" s="36"/>
      <c r="E51" s="32" t="s">
        <v>55</v>
      </c>
      <c r="F51" s="32" t="s">
        <v>174</v>
      </c>
      <c r="G51" s="32"/>
      <c r="H51" s="32"/>
      <c r="I51" s="47"/>
      <c r="J51" s="47"/>
    </row>
    <row r="52" customFormat="false" ht="25.5" hidden="false" customHeight="true" outlineLevel="0" collapsed="false">
      <c r="A52" s="39" t="s">
        <v>168</v>
      </c>
      <c r="B52" s="39" t="s">
        <v>175</v>
      </c>
      <c r="C52" s="46" t="s">
        <v>176</v>
      </c>
      <c r="D52" s="46"/>
      <c r="E52" s="31" t="s">
        <v>55</v>
      </c>
      <c r="F52" s="31" t="s">
        <v>96</v>
      </c>
      <c r="G52" s="31"/>
      <c r="H52" s="31"/>
      <c r="I52" s="47"/>
      <c r="J52" s="47"/>
    </row>
    <row r="53" customFormat="false" ht="25.5" hidden="false" customHeight="true" outlineLevel="0" collapsed="false">
      <c r="A53" s="39" t="s">
        <v>168</v>
      </c>
      <c r="B53" s="39" t="s">
        <v>177</v>
      </c>
      <c r="C53" s="46" t="s">
        <v>178</v>
      </c>
      <c r="D53" s="46"/>
      <c r="E53" s="31" t="s">
        <v>55</v>
      </c>
      <c r="F53" s="31" t="s">
        <v>93</v>
      </c>
      <c r="G53" s="31"/>
      <c r="H53" s="31"/>
      <c r="I53" s="47"/>
      <c r="J53" s="47"/>
    </row>
    <row r="54" customFormat="false" ht="12.75" hidden="false" customHeight="false" outlineLevel="0" collapsed="false">
      <c r="A54" s="27" t="s">
        <v>50</v>
      </c>
      <c r="B54" s="24" t="s">
        <v>103</v>
      </c>
      <c r="C54" s="24"/>
      <c r="D54" s="25"/>
      <c r="E54" s="25"/>
      <c r="F54" s="26"/>
      <c r="G54" s="26"/>
      <c r="H54" s="26"/>
    </row>
    <row r="55" customFormat="false" ht="25.5" hidden="false" customHeight="true" outlineLevel="0" collapsed="false">
      <c r="A55" s="39" t="s">
        <v>179</v>
      </c>
      <c r="B55" s="39" t="s">
        <v>180</v>
      </c>
      <c r="C55" s="46" t="s">
        <v>181</v>
      </c>
      <c r="D55" s="46"/>
      <c r="E55" s="31" t="s">
        <v>55</v>
      </c>
      <c r="F55" s="31" t="s">
        <v>182</v>
      </c>
      <c r="G55" s="31"/>
      <c r="H55" s="31"/>
      <c r="I55" s="47"/>
      <c r="J55" s="47"/>
    </row>
    <row r="56" customFormat="false" ht="25.5" hidden="false" customHeight="true" outlineLevel="0" collapsed="false">
      <c r="A56" s="39" t="s">
        <v>179</v>
      </c>
      <c r="B56" s="39" t="s">
        <v>183</v>
      </c>
      <c r="C56" s="46" t="s">
        <v>184</v>
      </c>
      <c r="D56" s="46"/>
      <c r="E56" s="31" t="s">
        <v>55</v>
      </c>
      <c r="F56" s="31" t="s">
        <v>185</v>
      </c>
      <c r="G56" s="31"/>
      <c r="H56" s="31"/>
      <c r="I56" s="47"/>
      <c r="J56" s="47"/>
    </row>
    <row r="57" customFormat="false" ht="25.5" hidden="false" customHeight="true" outlineLevel="0" collapsed="false">
      <c r="A57" s="39" t="s">
        <v>179</v>
      </c>
      <c r="B57" s="39" t="s">
        <v>186</v>
      </c>
      <c r="C57" s="46" t="s">
        <v>187</v>
      </c>
      <c r="D57" s="46"/>
      <c r="E57" s="31" t="s">
        <v>55</v>
      </c>
      <c r="F57" s="31" t="s">
        <v>110</v>
      </c>
      <c r="G57" s="31"/>
      <c r="H57" s="31"/>
      <c r="I57" s="47"/>
      <c r="J57" s="47"/>
    </row>
    <row r="58" customFormat="false" ht="25.5" hidden="false" customHeight="true" outlineLevel="0" collapsed="false">
      <c r="A58" s="39" t="s">
        <v>179</v>
      </c>
      <c r="B58" s="39" t="s">
        <v>188</v>
      </c>
      <c r="C58" s="46" t="s">
        <v>189</v>
      </c>
      <c r="D58" s="46"/>
      <c r="E58" s="31" t="s">
        <v>55</v>
      </c>
      <c r="F58" s="31" t="s">
        <v>107</v>
      </c>
      <c r="G58" s="31"/>
      <c r="H58" s="31"/>
      <c r="I58" s="47"/>
      <c r="J58" s="47"/>
    </row>
    <row r="59" customFormat="false" ht="12.75" hidden="false" customHeight="false" outlineLevel="0" collapsed="false">
      <c r="A59" s="23" t="s">
        <v>165</v>
      </c>
      <c r="B59" s="24"/>
      <c r="C59" s="24"/>
      <c r="D59" s="25"/>
      <c r="E59" s="25"/>
      <c r="F59" s="26"/>
      <c r="G59" s="26"/>
      <c r="H59" s="26"/>
    </row>
    <row r="60" customFormat="false" ht="38.25" hidden="false" customHeight="true" outlineLevel="0" collapsed="false">
      <c r="A60" s="29" t="s">
        <v>190</v>
      </c>
      <c r="B60" s="29" t="s">
        <v>191</v>
      </c>
      <c r="C60" s="36" t="s">
        <v>119</v>
      </c>
      <c r="D60" s="36"/>
      <c r="E60" s="32" t="s">
        <v>55</v>
      </c>
      <c r="F60" s="40" t="s">
        <v>120</v>
      </c>
      <c r="G60" s="31"/>
      <c r="H60" s="31"/>
    </row>
    <row r="61" customFormat="false" ht="12.75" hidden="false" customHeight="false" outlineLevel="0" collapsed="false">
      <c r="A61" s="27" t="s">
        <v>50</v>
      </c>
      <c r="B61" s="24" t="s">
        <v>61</v>
      </c>
      <c r="C61" s="24"/>
      <c r="D61" s="25"/>
      <c r="E61" s="25"/>
      <c r="F61" s="26"/>
      <c r="G61" s="26"/>
      <c r="H61" s="26"/>
    </row>
    <row r="62" customFormat="false" ht="25.5" hidden="false" customHeight="false" outlineLevel="0" collapsed="false">
      <c r="A62" s="29" t="s">
        <v>192</v>
      </c>
      <c r="B62" s="29" t="s">
        <v>193</v>
      </c>
      <c r="C62" s="30" t="s">
        <v>64</v>
      </c>
      <c r="D62" s="30"/>
      <c r="E62" s="31" t="s">
        <v>55</v>
      </c>
      <c r="F62" s="31" t="s">
        <v>123</v>
      </c>
      <c r="G62" s="31"/>
      <c r="H62" s="31"/>
    </row>
    <row r="63" customFormat="false" ht="76.5" hidden="false" customHeight="false" outlineLevel="0" collapsed="false">
      <c r="A63" s="29" t="s">
        <v>194</v>
      </c>
      <c r="B63" s="29" t="s">
        <v>195</v>
      </c>
      <c r="C63" s="30" t="s">
        <v>68</v>
      </c>
      <c r="D63" s="30"/>
      <c r="E63" s="31" t="s">
        <v>55</v>
      </c>
      <c r="F63" s="41" t="s">
        <v>196</v>
      </c>
      <c r="G63" s="31"/>
      <c r="H63" s="31"/>
    </row>
    <row r="64" customFormat="false" ht="25.5" hidden="false" customHeight="false" outlineLevel="0" collapsed="false">
      <c r="A64" s="29" t="s">
        <v>197</v>
      </c>
      <c r="B64" s="29" t="s">
        <v>198</v>
      </c>
      <c r="C64" s="30" t="s">
        <v>72</v>
      </c>
      <c r="D64" s="30"/>
      <c r="E64" s="31" t="s">
        <v>55</v>
      </c>
      <c r="F64" s="31" t="s">
        <v>129</v>
      </c>
      <c r="G64" s="32"/>
      <c r="H64" s="32"/>
    </row>
    <row r="65" customFormat="false" ht="25.5" hidden="false" customHeight="false" outlineLevel="0" collapsed="false">
      <c r="A65" s="29" t="s">
        <v>199</v>
      </c>
      <c r="B65" s="29" t="s">
        <v>200</v>
      </c>
      <c r="C65" s="30" t="s">
        <v>76</v>
      </c>
      <c r="D65" s="30"/>
      <c r="E65" s="31" t="s">
        <v>55</v>
      </c>
      <c r="F65" s="31" t="s">
        <v>132</v>
      </c>
      <c r="G65" s="32"/>
      <c r="H65" s="32"/>
    </row>
    <row r="66" customFormat="false" ht="12.75" hidden="false" customHeight="false" outlineLevel="0" collapsed="false">
      <c r="A66" s="23" t="s">
        <v>165</v>
      </c>
      <c r="B66" s="24"/>
      <c r="C66" s="24"/>
      <c r="D66" s="25"/>
      <c r="E66" s="25"/>
      <c r="F66" s="26"/>
      <c r="G66" s="26"/>
      <c r="H66" s="26"/>
    </row>
    <row r="67" customFormat="false" ht="38.25" hidden="false" customHeight="true" outlineLevel="0" collapsed="false">
      <c r="A67" s="29" t="s">
        <v>201</v>
      </c>
      <c r="B67" s="29" t="s">
        <v>202</v>
      </c>
      <c r="C67" s="36" t="s">
        <v>139</v>
      </c>
      <c r="D67" s="36"/>
      <c r="E67" s="31" t="s">
        <v>55</v>
      </c>
      <c r="F67" s="32" t="s">
        <v>140</v>
      </c>
      <c r="G67" s="31"/>
      <c r="H67" s="31"/>
    </row>
    <row r="68" customFormat="false" ht="12.75" hidden="false" customHeight="false" outlineLevel="0" collapsed="false">
      <c r="A68" s="27" t="s">
        <v>50</v>
      </c>
      <c r="B68" s="24" t="s">
        <v>141</v>
      </c>
      <c r="C68" s="24"/>
      <c r="D68" s="25"/>
      <c r="E68" s="25"/>
      <c r="F68" s="26"/>
      <c r="G68" s="26"/>
      <c r="H68" s="26"/>
    </row>
    <row r="69" customFormat="false" ht="25.5" hidden="false" customHeight="false" outlineLevel="0" collapsed="false">
      <c r="A69" s="29" t="s">
        <v>203</v>
      </c>
      <c r="B69" s="32" t="s">
        <v>204</v>
      </c>
      <c r="C69" s="30" t="s">
        <v>144</v>
      </c>
      <c r="D69" s="30"/>
      <c r="E69" s="31" t="s">
        <v>55</v>
      </c>
      <c r="F69" s="31" t="s">
        <v>145</v>
      </c>
      <c r="G69" s="31"/>
      <c r="H69" s="31"/>
    </row>
    <row r="70" customFormat="false" ht="25.5" hidden="false" customHeight="false" outlineLevel="0" collapsed="false">
      <c r="A70" s="39" t="s">
        <v>205</v>
      </c>
      <c r="B70" s="39" t="s">
        <v>206</v>
      </c>
      <c r="C70" s="43" t="s">
        <v>148</v>
      </c>
      <c r="D70" s="43"/>
      <c r="E70" s="31" t="s">
        <v>55</v>
      </c>
      <c r="F70" s="31" t="s">
        <v>145</v>
      </c>
      <c r="G70" s="32"/>
      <c r="H70" s="32"/>
    </row>
    <row r="71" customFormat="false" ht="12.75" hidden="false" customHeight="false" outlineLevel="0" collapsed="false">
      <c r="A71" s="23" t="s">
        <v>207</v>
      </c>
      <c r="B71" s="24"/>
      <c r="C71" s="24"/>
      <c r="D71" s="25"/>
      <c r="E71" s="25"/>
      <c r="F71" s="26"/>
      <c r="G71" s="26"/>
      <c r="H71" s="26"/>
    </row>
    <row r="72" customFormat="false" ht="12.75" hidden="false" customHeight="false" outlineLevel="0" collapsed="false">
      <c r="A72" s="27" t="s">
        <v>50</v>
      </c>
      <c r="B72" s="24" t="s">
        <v>208</v>
      </c>
      <c r="C72" s="24"/>
      <c r="D72" s="25"/>
      <c r="E72" s="25"/>
      <c r="F72" s="26"/>
      <c r="G72" s="26"/>
      <c r="H72" s="26"/>
    </row>
    <row r="73" customFormat="false" ht="25.5" hidden="false" customHeight="false" outlineLevel="0" collapsed="false">
      <c r="A73" s="28" t="s">
        <v>209</v>
      </c>
      <c r="B73" s="29" t="s">
        <v>210</v>
      </c>
      <c r="C73" s="30" t="s">
        <v>211</v>
      </c>
      <c r="D73" s="30"/>
      <c r="E73" s="32" t="s">
        <v>55</v>
      </c>
      <c r="F73" s="32" t="s">
        <v>212</v>
      </c>
      <c r="G73" s="31"/>
      <c r="H73" s="31"/>
    </row>
    <row r="74" customFormat="false" ht="25.5" hidden="false" customHeight="false" outlineLevel="0" collapsed="false">
      <c r="A74" s="28" t="s">
        <v>213</v>
      </c>
      <c r="B74" s="29" t="s">
        <v>214</v>
      </c>
      <c r="C74" s="44" t="s">
        <v>215</v>
      </c>
      <c r="D74" s="44"/>
      <c r="E74" s="32" t="s">
        <v>55</v>
      </c>
      <c r="F74" s="32" t="s">
        <v>216</v>
      </c>
      <c r="G74" s="31"/>
      <c r="H74" s="31"/>
    </row>
    <row r="75" customFormat="false" ht="12.75" hidden="false" customHeight="false" outlineLevel="0" collapsed="false">
      <c r="A75" s="23" t="s">
        <v>207</v>
      </c>
      <c r="B75" s="24"/>
      <c r="C75" s="24"/>
      <c r="D75" s="25"/>
      <c r="E75" s="25"/>
      <c r="F75" s="26"/>
      <c r="G75" s="26"/>
      <c r="H75" s="26"/>
    </row>
    <row r="76" customFormat="false" ht="25.5" hidden="false" customHeight="true" outlineLevel="0" collapsed="false">
      <c r="A76" s="28" t="s">
        <v>217</v>
      </c>
      <c r="B76" s="39" t="s">
        <v>218</v>
      </c>
      <c r="C76" s="36" t="s">
        <v>219</v>
      </c>
      <c r="D76" s="36"/>
      <c r="E76" s="31" t="s">
        <v>55</v>
      </c>
      <c r="F76" s="48" t="s">
        <v>220</v>
      </c>
      <c r="G76" s="32"/>
      <c r="H76" s="32"/>
    </row>
    <row r="77" customFormat="false" ht="38.25" hidden="false" customHeight="true" outlineLevel="0" collapsed="false">
      <c r="A77" s="28" t="s">
        <v>221</v>
      </c>
      <c r="B77" s="39" t="s">
        <v>222</v>
      </c>
      <c r="C77" s="36" t="s">
        <v>223</v>
      </c>
      <c r="D77" s="36"/>
      <c r="E77" s="31" t="s">
        <v>55</v>
      </c>
      <c r="F77" s="31" t="s">
        <v>224</v>
      </c>
      <c r="G77" s="32"/>
      <c r="H77" s="32"/>
    </row>
    <row r="78" customFormat="false" ht="38.25" hidden="false" customHeight="true" outlineLevel="0" collapsed="false">
      <c r="A78" s="28" t="s">
        <v>225</v>
      </c>
      <c r="B78" s="29" t="s">
        <v>226</v>
      </c>
      <c r="C78" s="36" t="s">
        <v>227</v>
      </c>
      <c r="D78" s="36"/>
      <c r="E78" s="32" t="s">
        <v>228</v>
      </c>
      <c r="F78" s="42" t="s">
        <v>229</v>
      </c>
      <c r="G78" s="32"/>
      <c r="H78" s="32"/>
    </row>
    <row r="79" customFormat="false" ht="63.75" hidden="false" customHeight="true" outlineLevel="0" collapsed="false">
      <c r="A79" s="28" t="s">
        <v>230</v>
      </c>
      <c r="B79" s="29" t="s">
        <v>231</v>
      </c>
      <c r="C79" s="36" t="s">
        <v>232</v>
      </c>
      <c r="D79" s="36"/>
      <c r="E79" s="32" t="s">
        <v>55</v>
      </c>
      <c r="F79" s="49" t="s">
        <v>233</v>
      </c>
      <c r="G79" s="31"/>
      <c r="H79" s="31"/>
    </row>
    <row r="80" customFormat="false" ht="12.75" hidden="false" customHeight="false" outlineLevel="0" collapsed="false">
      <c r="A80" s="23" t="s">
        <v>207</v>
      </c>
      <c r="B80" s="24"/>
      <c r="C80" s="24"/>
      <c r="D80" s="25"/>
      <c r="E80" s="25"/>
      <c r="F80" s="26"/>
      <c r="G80" s="26"/>
      <c r="H80" s="26"/>
    </row>
    <row r="81" customFormat="false" ht="25.5" hidden="false" customHeight="true" outlineLevel="0" collapsed="false">
      <c r="A81" s="28" t="s">
        <v>234</v>
      </c>
      <c r="B81" s="39" t="s">
        <v>235</v>
      </c>
      <c r="C81" s="36" t="s">
        <v>236</v>
      </c>
      <c r="D81" s="36"/>
      <c r="E81" s="32" t="s">
        <v>55</v>
      </c>
      <c r="F81" s="42" t="s">
        <v>237</v>
      </c>
      <c r="G81" s="32"/>
      <c r="H81" s="32"/>
    </row>
    <row r="82" customFormat="false" ht="63.75" hidden="false" customHeight="true" outlineLevel="0" collapsed="false">
      <c r="A82" s="28" t="s">
        <v>238</v>
      </c>
      <c r="B82" s="39" t="s">
        <v>239</v>
      </c>
      <c r="C82" s="36" t="s">
        <v>240</v>
      </c>
      <c r="D82" s="36"/>
      <c r="E82" s="31" t="s">
        <v>55</v>
      </c>
      <c r="F82" s="32" t="s">
        <v>241</v>
      </c>
      <c r="G82" s="32"/>
      <c r="H82" s="32"/>
    </row>
    <row r="83" customFormat="false" ht="25.5" hidden="false" customHeight="true" outlineLevel="0" collapsed="false">
      <c r="A83" s="28" t="s">
        <v>242</v>
      </c>
      <c r="B83" s="29" t="s">
        <v>243</v>
      </c>
      <c r="C83" s="36" t="s">
        <v>244</v>
      </c>
      <c r="D83" s="36"/>
      <c r="E83" s="31" t="s">
        <v>55</v>
      </c>
      <c r="F83" s="32" t="s">
        <v>245</v>
      </c>
      <c r="G83" s="31"/>
      <c r="H83" s="31"/>
    </row>
    <row r="84" customFormat="false" ht="25.5" hidden="false" customHeight="false" outlineLevel="0" collapsed="false">
      <c r="A84" s="28" t="s">
        <v>246</v>
      </c>
      <c r="B84" s="28" t="s">
        <v>53</v>
      </c>
      <c r="C84" s="44" t="s">
        <v>51</v>
      </c>
      <c r="D84" s="44"/>
      <c r="E84" s="45" t="s">
        <v>55</v>
      </c>
      <c r="F84" s="45" t="s">
        <v>56</v>
      </c>
      <c r="G84" s="45"/>
      <c r="H84" s="45"/>
    </row>
    <row r="85" customFormat="false" ht="12.75" hidden="false" customHeight="false" outlineLevel="0" collapsed="false">
      <c r="A85" s="23" t="s">
        <v>247</v>
      </c>
      <c r="B85" s="24"/>
      <c r="C85" s="24"/>
      <c r="D85" s="25"/>
      <c r="E85" s="25"/>
      <c r="F85" s="26"/>
      <c r="G85" s="26"/>
      <c r="H85" s="26"/>
    </row>
    <row r="86" customFormat="false" ht="25.5" hidden="false" customHeight="false" outlineLevel="0" collapsed="false">
      <c r="A86" s="28" t="s">
        <v>248</v>
      </c>
      <c r="B86" s="29" t="s">
        <v>249</v>
      </c>
      <c r="C86" s="30" t="s">
        <v>250</v>
      </c>
      <c r="D86" s="30"/>
      <c r="E86" s="32" t="s">
        <v>55</v>
      </c>
      <c r="F86" s="32" t="s">
        <v>251</v>
      </c>
      <c r="G86" s="31"/>
      <c r="H86" s="31"/>
    </row>
    <row r="87" customFormat="false" ht="25.5" hidden="false" customHeight="false" outlineLevel="0" collapsed="false">
      <c r="A87" s="28" t="s">
        <v>252</v>
      </c>
      <c r="B87" s="29" t="s">
        <v>253</v>
      </c>
      <c r="C87" s="30" t="s">
        <v>254</v>
      </c>
      <c r="D87" s="30"/>
      <c r="E87" s="32" t="s">
        <v>55</v>
      </c>
      <c r="F87" s="32" t="s">
        <v>255</v>
      </c>
      <c r="G87" s="31"/>
      <c r="H87" s="31"/>
    </row>
    <row r="88" customFormat="false" ht="25.5" hidden="false" customHeight="false" outlineLevel="0" collapsed="false">
      <c r="A88" s="28" t="s">
        <v>256</v>
      </c>
      <c r="B88" s="39" t="s">
        <v>257</v>
      </c>
      <c r="C88" s="43" t="s">
        <v>258</v>
      </c>
      <c r="D88" s="43"/>
      <c r="E88" s="32" t="s">
        <v>55</v>
      </c>
      <c r="F88" s="32" t="s">
        <v>255</v>
      </c>
      <c r="G88" s="32"/>
      <c r="H88" s="32"/>
    </row>
    <row r="89" customFormat="false" ht="38.25" hidden="false" customHeight="false" outlineLevel="0" collapsed="false">
      <c r="A89" s="28" t="s">
        <v>259</v>
      </c>
      <c r="B89" s="39" t="s">
        <v>260</v>
      </c>
      <c r="C89" s="43" t="s">
        <v>261</v>
      </c>
      <c r="D89" s="43"/>
      <c r="E89" s="32" t="s">
        <v>55</v>
      </c>
      <c r="F89" s="32" t="s">
        <v>262</v>
      </c>
      <c r="G89" s="32"/>
      <c r="H89" s="32"/>
    </row>
    <row r="90" customFormat="false" ht="12.75" hidden="false" customHeight="false" outlineLevel="0" collapsed="false">
      <c r="A90" s="27" t="s">
        <v>50</v>
      </c>
      <c r="B90" s="24" t="s">
        <v>263</v>
      </c>
      <c r="C90" s="24"/>
      <c r="D90" s="25"/>
      <c r="E90" s="25"/>
      <c r="F90" s="26"/>
      <c r="G90" s="26"/>
      <c r="H90" s="26"/>
    </row>
    <row r="91" customFormat="false" ht="25.5" hidden="false" customHeight="false" outlineLevel="0" collapsed="false">
      <c r="A91" s="28" t="s">
        <v>264</v>
      </c>
      <c r="B91" s="39" t="s">
        <v>265</v>
      </c>
      <c r="C91" s="43" t="s">
        <v>54</v>
      </c>
      <c r="D91" s="43"/>
      <c r="E91" s="31" t="s">
        <v>55</v>
      </c>
      <c r="F91" s="31" t="s">
        <v>164</v>
      </c>
      <c r="G91" s="32"/>
      <c r="H91" s="32"/>
    </row>
    <row r="92" customFormat="false" ht="102" hidden="false" customHeight="false" outlineLevel="0" collapsed="false">
      <c r="A92" s="28" t="s">
        <v>266</v>
      </c>
      <c r="B92" s="29" t="s">
        <v>267</v>
      </c>
      <c r="C92" s="30" t="s">
        <v>268</v>
      </c>
      <c r="D92" s="30"/>
      <c r="E92" s="31" t="s">
        <v>55</v>
      </c>
      <c r="F92" s="32" t="s">
        <v>269</v>
      </c>
      <c r="G92" s="31"/>
      <c r="H92" s="31"/>
    </row>
    <row r="93" customFormat="false" ht="25.5" hidden="false" customHeight="false" outlineLevel="0" collapsed="false">
      <c r="A93" s="28" t="s">
        <v>270</v>
      </c>
      <c r="B93" s="29" t="s">
        <v>271</v>
      </c>
      <c r="C93" s="30" t="s">
        <v>272</v>
      </c>
      <c r="D93" s="30"/>
      <c r="E93" s="31" t="s">
        <v>55</v>
      </c>
      <c r="F93" s="32" t="s">
        <v>273</v>
      </c>
      <c r="G93" s="31"/>
      <c r="H93" s="31"/>
    </row>
    <row r="94" customFormat="false" ht="51" hidden="false" customHeight="false" outlineLevel="0" collapsed="false">
      <c r="A94" s="28" t="s">
        <v>274</v>
      </c>
      <c r="B94" s="29" t="s">
        <v>275</v>
      </c>
      <c r="C94" s="30" t="s">
        <v>276</v>
      </c>
      <c r="D94" s="30"/>
      <c r="E94" s="32" t="s">
        <v>55</v>
      </c>
      <c r="F94" s="45" t="s">
        <v>277</v>
      </c>
      <c r="G94" s="31"/>
      <c r="H94" s="31"/>
    </row>
    <row r="95" customFormat="false" ht="51" hidden="false" customHeight="false" outlineLevel="0" collapsed="false">
      <c r="A95" s="28" t="s">
        <v>278</v>
      </c>
      <c r="B95" s="39" t="s">
        <v>279</v>
      </c>
      <c r="C95" s="43" t="s">
        <v>280</v>
      </c>
      <c r="D95" s="43"/>
      <c r="E95" s="32" t="s">
        <v>55</v>
      </c>
      <c r="F95" s="32" t="s">
        <v>281</v>
      </c>
      <c r="G95" s="32"/>
      <c r="H95" s="32"/>
    </row>
    <row r="96" customFormat="false" ht="12.75" hidden="false" customHeight="false" outlineLevel="0" collapsed="false">
      <c r="A96" s="23" t="s">
        <v>247</v>
      </c>
      <c r="B96" s="24"/>
      <c r="C96" s="24"/>
      <c r="D96" s="25"/>
      <c r="E96" s="25"/>
      <c r="F96" s="26"/>
      <c r="G96" s="26"/>
      <c r="H96" s="26"/>
    </row>
    <row r="97" customFormat="false" ht="76.5" hidden="false" customHeight="false" outlineLevel="0" collapsed="false">
      <c r="A97" s="28" t="s">
        <v>282</v>
      </c>
      <c r="B97" s="39" t="s">
        <v>283</v>
      </c>
      <c r="C97" s="43" t="s">
        <v>284</v>
      </c>
      <c r="D97" s="43"/>
      <c r="E97" s="32" t="s">
        <v>55</v>
      </c>
      <c r="F97" s="45" t="s">
        <v>285</v>
      </c>
      <c r="G97" s="32"/>
      <c r="H97" s="32"/>
    </row>
    <row r="98" customFormat="false" ht="25.5" hidden="false" customHeight="false" outlineLevel="0" collapsed="false">
      <c r="A98" s="28" t="s">
        <v>286</v>
      </c>
      <c r="B98" s="39" t="s">
        <v>287</v>
      </c>
      <c r="C98" s="43" t="s">
        <v>288</v>
      </c>
      <c r="D98" s="43"/>
      <c r="E98" s="32" t="s">
        <v>55</v>
      </c>
      <c r="F98" s="32" t="s">
        <v>289</v>
      </c>
      <c r="G98" s="32"/>
      <c r="H98" s="32"/>
    </row>
    <row r="99" customFormat="false" ht="25.5" hidden="false" customHeight="false" outlineLevel="0" collapsed="false">
      <c r="A99" s="28" t="s">
        <v>290</v>
      </c>
      <c r="B99" s="39" t="s">
        <v>291</v>
      </c>
      <c r="C99" s="43" t="s">
        <v>288</v>
      </c>
      <c r="D99" s="43"/>
      <c r="E99" s="32" t="s">
        <v>55</v>
      </c>
      <c r="F99" s="42" t="s">
        <v>292</v>
      </c>
      <c r="G99" s="32"/>
      <c r="H99" s="32"/>
    </row>
    <row r="100" customFormat="false" ht="25.5" hidden="false" customHeight="false" outlineLevel="0" collapsed="false">
      <c r="A100" s="28" t="s">
        <v>293</v>
      </c>
      <c r="B100" s="39"/>
      <c r="C100" s="43" t="s">
        <v>87</v>
      </c>
      <c r="D100" s="43"/>
      <c r="E100" s="31" t="s">
        <v>55</v>
      </c>
      <c r="F100" s="42" t="s">
        <v>294</v>
      </c>
      <c r="G100" s="32"/>
      <c r="H100" s="32"/>
    </row>
    <row r="101" customFormat="false" ht="12.75" hidden="false" customHeight="false" outlineLevel="0" collapsed="false">
      <c r="A101" s="27" t="s">
        <v>50</v>
      </c>
      <c r="B101" s="24" t="s">
        <v>295</v>
      </c>
      <c r="C101" s="24"/>
      <c r="D101" s="25"/>
      <c r="E101" s="25"/>
      <c r="F101" s="26"/>
      <c r="G101" s="26"/>
      <c r="H101" s="26"/>
    </row>
    <row r="102" customFormat="false" ht="25.5" hidden="false" customHeight="true" outlineLevel="0" collapsed="false">
      <c r="A102" s="28" t="s">
        <v>296</v>
      </c>
      <c r="B102" s="29" t="s">
        <v>297</v>
      </c>
      <c r="C102" s="36" t="s">
        <v>298</v>
      </c>
      <c r="D102" s="36"/>
      <c r="E102" s="32" t="s">
        <v>55</v>
      </c>
      <c r="F102" s="32" t="s">
        <v>299</v>
      </c>
      <c r="G102" s="32"/>
      <c r="H102" s="32"/>
      <c r="I102" s="47"/>
      <c r="J102" s="47"/>
    </row>
    <row r="103" customFormat="false" ht="25.5" hidden="false" customHeight="true" outlineLevel="0" collapsed="false">
      <c r="A103" s="28" t="s">
        <v>296</v>
      </c>
      <c r="B103" s="29" t="s">
        <v>300</v>
      </c>
      <c r="C103" s="36" t="s">
        <v>301</v>
      </c>
      <c r="D103" s="36"/>
      <c r="E103" s="32" t="s">
        <v>55</v>
      </c>
      <c r="F103" s="32" t="s">
        <v>302</v>
      </c>
      <c r="G103" s="32"/>
      <c r="H103" s="32"/>
      <c r="I103" s="47"/>
      <c r="J103" s="47"/>
    </row>
    <row r="104" customFormat="false" ht="25.5" hidden="false" customHeight="true" outlineLevel="0" collapsed="false">
      <c r="A104" s="28" t="s">
        <v>296</v>
      </c>
      <c r="B104" s="29" t="s">
        <v>303</v>
      </c>
      <c r="C104" s="36" t="s">
        <v>304</v>
      </c>
      <c r="D104" s="36"/>
      <c r="E104" s="32" t="s">
        <v>55</v>
      </c>
      <c r="F104" s="32" t="s">
        <v>96</v>
      </c>
      <c r="G104" s="32"/>
      <c r="H104" s="32"/>
      <c r="I104" s="47"/>
      <c r="J104" s="47"/>
    </row>
    <row r="105" customFormat="false" ht="25.5" hidden="false" customHeight="true" outlineLevel="0" collapsed="false">
      <c r="A105" s="28" t="s">
        <v>296</v>
      </c>
      <c r="B105" s="29" t="s">
        <v>305</v>
      </c>
      <c r="C105" s="36" t="s">
        <v>306</v>
      </c>
      <c r="D105" s="36"/>
      <c r="E105" s="32" t="s">
        <v>55</v>
      </c>
      <c r="F105" s="32" t="s">
        <v>93</v>
      </c>
      <c r="G105" s="32"/>
      <c r="H105" s="32"/>
      <c r="I105" s="47"/>
      <c r="J105" s="47"/>
    </row>
    <row r="106" customFormat="false" ht="12.75" hidden="false" customHeight="false" outlineLevel="0" collapsed="false">
      <c r="A106" s="23" t="s">
        <v>247</v>
      </c>
      <c r="B106" s="24"/>
      <c r="C106" s="24"/>
      <c r="D106" s="25"/>
      <c r="E106" s="25"/>
      <c r="F106" s="26"/>
      <c r="G106" s="26"/>
      <c r="H106" s="26"/>
    </row>
    <row r="107" customFormat="false" ht="25.5" hidden="false" customHeight="false" outlineLevel="0" collapsed="false">
      <c r="A107" s="28" t="s">
        <v>307</v>
      </c>
      <c r="B107" s="39" t="s">
        <v>308</v>
      </c>
      <c r="C107" s="43" t="s">
        <v>309</v>
      </c>
      <c r="D107" s="43"/>
      <c r="E107" s="32" t="s">
        <v>55</v>
      </c>
      <c r="F107" s="32" t="s">
        <v>310</v>
      </c>
      <c r="G107" s="32"/>
      <c r="H107" s="32"/>
    </row>
    <row r="108" customFormat="false" ht="12.75" hidden="false" customHeight="false" outlineLevel="0" collapsed="false">
      <c r="A108" s="23" t="s">
        <v>311</v>
      </c>
      <c r="B108" s="24"/>
      <c r="C108" s="24"/>
      <c r="D108" s="25"/>
      <c r="E108" s="25"/>
      <c r="F108" s="26"/>
      <c r="G108" s="26"/>
      <c r="H108" s="26"/>
    </row>
    <row r="109" customFormat="false" ht="12.75" hidden="false" customHeight="false" outlineLevel="0" collapsed="false">
      <c r="A109" s="27" t="s">
        <v>50</v>
      </c>
      <c r="B109" s="24" t="s">
        <v>312</v>
      </c>
      <c r="C109" s="24"/>
      <c r="D109" s="25"/>
      <c r="E109" s="25"/>
      <c r="F109" s="26"/>
      <c r="G109" s="26"/>
      <c r="H109" s="26"/>
    </row>
    <row r="110" customFormat="false" ht="63.75" hidden="false" customHeight="false" outlineLevel="0" collapsed="false">
      <c r="A110" s="39" t="s">
        <v>313</v>
      </c>
      <c r="B110" s="39"/>
      <c r="C110" s="43" t="s">
        <v>54</v>
      </c>
      <c r="D110" s="43"/>
      <c r="E110" s="31" t="s">
        <v>55</v>
      </c>
      <c r="F110" s="42" t="s">
        <v>314</v>
      </c>
      <c r="G110" s="32"/>
      <c r="H110" s="32"/>
    </row>
    <row r="111" customFormat="false" ht="12.75" hidden="false" customHeight="false" outlineLevel="0" collapsed="false">
      <c r="A111" s="27" t="s">
        <v>50</v>
      </c>
      <c r="B111" s="24" t="s">
        <v>315</v>
      </c>
      <c r="C111" s="24"/>
      <c r="D111" s="25"/>
      <c r="E111" s="25"/>
      <c r="F111" s="26"/>
      <c r="G111" s="26"/>
      <c r="H111" s="26"/>
    </row>
    <row r="112" customFormat="false" ht="25.5" hidden="false" customHeight="false" outlineLevel="0" collapsed="false">
      <c r="A112" s="39" t="s">
        <v>316</v>
      </c>
      <c r="B112" s="38"/>
      <c r="C112" s="43" t="s">
        <v>317</v>
      </c>
      <c r="D112" s="43"/>
      <c r="E112" s="32" t="s">
        <v>55</v>
      </c>
      <c r="F112" s="38" t="s">
        <v>318</v>
      </c>
      <c r="G112" s="32"/>
      <c r="H112" s="32"/>
    </row>
    <row r="113" customFormat="false" ht="25.5" hidden="false" customHeight="false" outlineLevel="0" collapsed="false">
      <c r="A113" s="39" t="s">
        <v>319</v>
      </c>
      <c r="B113" s="38"/>
      <c r="C113" s="43" t="s">
        <v>320</v>
      </c>
      <c r="D113" s="43"/>
      <c r="E113" s="32" t="s">
        <v>55</v>
      </c>
      <c r="F113" s="38" t="s">
        <v>318</v>
      </c>
      <c r="G113" s="32"/>
      <c r="H113" s="32"/>
    </row>
    <row r="114" customFormat="false" ht="25.5" hidden="false" customHeight="false" outlineLevel="0" collapsed="false">
      <c r="A114" s="39" t="s">
        <v>321</v>
      </c>
      <c r="B114" s="38"/>
      <c r="C114" s="43" t="s">
        <v>322</v>
      </c>
      <c r="D114" s="43"/>
      <c r="E114" s="32" t="s">
        <v>55</v>
      </c>
      <c r="F114" s="38" t="s">
        <v>318</v>
      </c>
      <c r="G114" s="32"/>
      <c r="H114" s="32"/>
    </row>
    <row r="115" customFormat="false" ht="12.75" hidden="false" customHeight="false" outlineLevel="0" collapsed="false">
      <c r="A115" s="23" t="s">
        <v>311</v>
      </c>
      <c r="B115" s="24"/>
      <c r="C115" s="24"/>
      <c r="D115" s="25"/>
      <c r="E115" s="25"/>
      <c r="F115" s="26"/>
      <c r="G115" s="26"/>
      <c r="H115" s="26"/>
    </row>
    <row r="116" customFormat="false" ht="38.25" hidden="false" customHeight="false" outlineLevel="0" collapsed="false">
      <c r="A116" s="39" t="s">
        <v>323</v>
      </c>
      <c r="B116" s="39"/>
      <c r="C116" s="43" t="s">
        <v>324</v>
      </c>
      <c r="D116" s="43"/>
      <c r="E116" s="32" t="s">
        <v>55</v>
      </c>
      <c r="F116" s="38" t="s">
        <v>325</v>
      </c>
      <c r="G116" s="32"/>
      <c r="H116" s="32"/>
    </row>
    <row r="117" customFormat="false" ht="12.75" hidden="false" customHeight="false" outlineLevel="0" collapsed="false">
      <c r="A117" s="23" t="s">
        <v>326</v>
      </c>
      <c r="B117" s="24"/>
      <c r="C117" s="24"/>
      <c r="D117" s="25"/>
      <c r="E117" s="25"/>
      <c r="F117" s="26"/>
      <c r="G117" s="26"/>
      <c r="H117" s="26"/>
    </row>
    <row r="118" customFormat="false" ht="12.75" hidden="false" customHeight="false" outlineLevel="0" collapsed="false">
      <c r="A118" s="27" t="s">
        <v>50</v>
      </c>
      <c r="B118" s="24" t="s">
        <v>327</v>
      </c>
      <c r="C118" s="24"/>
      <c r="D118" s="25"/>
      <c r="E118" s="25"/>
      <c r="F118" s="26"/>
      <c r="G118" s="26"/>
      <c r="H118" s="26"/>
    </row>
    <row r="119" customFormat="false" ht="12.75" hidden="false" customHeight="false" outlineLevel="0" collapsed="false">
      <c r="A119" s="23"/>
      <c r="B119" s="50" t="s">
        <v>50</v>
      </c>
      <c r="C119" s="24" t="s">
        <v>328</v>
      </c>
      <c r="D119" s="25"/>
      <c r="E119" s="25"/>
      <c r="F119" s="26"/>
      <c r="G119" s="26"/>
      <c r="H119" s="26"/>
    </row>
    <row r="120" customFormat="false" ht="38.25" hidden="false" customHeight="false" outlineLevel="0" collapsed="false">
      <c r="A120" s="39" t="s">
        <v>329</v>
      </c>
      <c r="B120" s="39" t="s">
        <v>330</v>
      </c>
      <c r="C120" s="43" t="s">
        <v>331</v>
      </c>
      <c r="D120" s="43"/>
      <c r="E120" s="31" t="s">
        <v>332</v>
      </c>
      <c r="F120" s="42" t="s">
        <v>333</v>
      </c>
      <c r="G120" s="32"/>
      <c r="H120" s="32"/>
    </row>
    <row r="121" customFormat="false" ht="51" hidden="false" customHeight="false" outlineLevel="0" collapsed="false">
      <c r="A121" s="39" t="s">
        <v>329</v>
      </c>
      <c r="B121" s="31" t="s">
        <v>334</v>
      </c>
      <c r="C121" s="43" t="s">
        <v>335</v>
      </c>
      <c r="D121" s="43"/>
      <c r="E121" s="31" t="s">
        <v>55</v>
      </c>
      <c r="F121" s="42" t="s">
        <v>336</v>
      </c>
      <c r="G121" s="32"/>
      <c r="H121" s="32"/>
    </row>
    <row r="122" customFormat="false" ht="25.5" hidden="false" customHeight="false" outlineLevel="0" collapsed="false">
      <c r="A122" s="39" t="s">
        <v>329</v>
      </c>
      <c r="B122" s="39" t="s">
        <v>337</v>
      </c>
      <c r="C122" s="43" t="s">
        <v>338</v>
      </c>
      <c r="D122" s="43"/>
      <c r="E122" s="32" t="s">
        <v>55</v>
      </c>
      <c r="F122" s="42" t="s">
        <v>339</v>
      </c>
      <c r="G122" s="32"/>
      <c r="H122" s="32"/>
    </row>
    <row r="123" customFormat="false" ht="25.5" hidden="false" customHeight="false" outlineLevel="0" collapsed="false">
      <c r="A123" s="39" t="s">
        <v>329</v>
      </c>
      <c r="B123" s="39" t="s">
        <v>218</v>
      </c>
      <c r="C123" s="43" t="s">
        <v>219</v>
      </c>
      <c r="D123" s="43"/>
      <c r="E123" s="31" t="s">
        <v>55</v>
      </c>
      <c r="F123" s="48" t="s">
        <v>340</v>
      </c>
      <c r="G123" s="32"/>
      <c r="H123" s="32"/>
    </row>
    <row r="124" customFormat="false" ht="12.75" hidden="false" customHeight="false" outlineLevel="0" collapsed="false">
      <c r="A124" s="23"/>
      <c r="B124" s="50" t="s">
        <v>50</v>
      </c>
      <c r="C124" s="24" t="s">
        <v>341</v>
      </c>
      <c r="D124" s="25"/>
      <c r="E124" s="25"/>
      <c r="F124" s="26"/>
      <c r="G124" s="26"/>
      <c r="H124" s="26"/>
    </row>
    <row r="125" customFormat="false" ht="38.25" hidden="false" customHeight="false" outlineLevel="0" collapsed="false">
      <c r="A125" s="39" t="s">
        <v>329</v>
      </c>
      <c r="B125" s="39" t="s">
        <v>342</v>
      </c>
      <c r="C125" s="30" t="s">
        <v>343</v>
      </c>
      <c r="D125" s="30"/>
      <c r="E125" s="32" t="s">
        <v>344</v>
      </c>
      <c r="F125" s="42" t="s">
        <v>345</v>
      </c>
      <c r="G125" s="32"/>
      <c r="H125" s="32"/>
    </row>
    <row r="126" customFormat="false" ht="51" hidden="false" customHeight="false" outlineLevel="0" collapsed="false">
      <c r="A126" s="39" t="s">
        <v>329</v>
      </c>
      <c r="B126" s="39" t="s">
        <v>346</v>
      </c>
      <c r="C126" s="30" t="s">
        <v>347</v>
      </c>
      <c r="D126" s="30"/>
      <c r="E126" s="32" t="s">
        <v>55</v>
      </c>
      <c r="F126" s="42" t="s">
        <v>348</v>
      </c>
      <c r="G126" s="32"/>
      <c r="H126" s="32"/>
    </row>
    <row r="127" customFormat="false" ht="38.25" hidden="false" customHeight="false" outlineLevel="0" collapsed="false">
      <c r="A127" s="39" t="s">
        <v>329</v>
      </c>
      <c r="B127" s="39" t="s">
        <v>349</v>
      </c>
      <c r="C127" s="30" t="s">
        <v>350</v>
      </c>
      <c r="D127" s="30"/>
      <c r="E127" s="32" t="s">
        <v>55</v>
      </c>
      <c r="F127" s="32" t="s">
        <v>351</v>
      </c>
      <c r="G127" s="32"/>
      <c r="H127" s="32"/>
    </row>
    <row r="128" customFormat="false" ht="51" hidden="false" customHeight="false" outlineLevel="0" collapsed="false">
      <c r="A128" s="39" t="s">
        <v>329</v>
      </c>
      <c r="B128" s="39" t="s">
        <v>352</v>
      </c>
      <c r="C128" s="30" t="s">
        <v>353</v>
      </c>
      <c r="D128" s="30"/>
      <c r="E128" s="32" t="s">
        <v>354</v>
      </c>
      <c r="F128" s="32" t="s">
        <v>355</v>
      </c>
      <c r="G128" s="32"/>
      <c r="H128" s="32"/>
    </row>
    <row r="129" customFormat="false" ht="12.75" hidden="false" customHeight="false" outlineLevel="0" collapsed="false">
      <c r="A129" s="23"/>
      <c r="B129" s="50" t="s">
        <v>50</v>
      </c>
      <c r="C129" s="24" t="s">
        <v>85</v>
      </c>
      <c r="D129" s="25"/>
      <c r="E129" s="25"/>
      <c r="F129" s="26"/>
      <c r="G129" s="26"/>
      <c r="H129" s="26"/>
    </row>
    <row r="130" customFormat="false" ht="38.25" hidden="false" customHeight="false" outlineLevel="0" collapsed="false">
      <c r="A130" s="39" t="s">
        <v>329</v>
      </c>
      <c r="B130" s="39" t="s">
        <v>118</v>
      </c>
      <c r="C130" s="43" t="s">
        <v>119</v>
      </c>
      <c r="D130" s="43"/>
      <c r="E130" s="32" t="s">
        <v>55</v>
      </c>
      <c r="F130" s="40" t="s">
        <v>120</v>
      </c>
      <c r="G130" s="32"/>
      <c r="H130" s="32"/>
    </row>
    <row r="131" customFormat="false" ht="38.25" hidden="false" customHeight="false" outlineLevel="0" collapsed="false">
      <c r="A131" s="39" t="s">
        <v>329</v>
      </c>
      <c r="B131" s="39" t="s">
        <v>134</v>
      </c>
      <c r="C131" s="43" t="s">
        <v>135</v>
      </c>
      <c r="D131" s="43"/>
      <c r="E131" s="31" t="s">
        <v>55</v>
      </c>
      <c r="F131" s="48" t="s">
        <v>136</v>
      </c>
      <c r="G131" s="32"/>
      <c r="H131" s="32"/>
    </row>
    <row r="132" customFormat="false" ht="51" hidden="false" customHeight="false" outlineLevel="0" collapsed="false">
      <c r="A132" s="39" t="s">
        <v>329</v>
      </c>
      <c r="B132" s="39"/>
      <c r="C132" s="43" t="s">
        <v>87</v>
      </c>
      <c r="D132" s="43"/>
      <c r="E132" s="31" t="s">
        <v>55</v>
      </c>
      <c r="F132" s="32" t="s">
        <v>88</v>
      </c>
      <c r="G132" s="32"/>
      <c r="H132" s="32"/>
    </row>
    <row r="133" customFormat="false" ht="25.5" hidden="false" customHeight="false" outlineLevel="0" collapsed="false">
      <c r="A133" s="39" t="s">
        <v>329</v>
      </c>
      <c r="B133" s="39"/>
      <c r="C133" s="43" t="s">
        <v>356</v>
      </c>
      <c r="D133" s="43"/>
      <c r="E133" s="31" t="s">
        <v>55</v>
      </c>
      <c r="F133" s="42" t="s">
        <v>152</v>
      </c>
      <c r="G133" s="32"/>
      <c r="H133" s="32"/>
    </row>
    <row r="134" customFormat="false" ht="25.5" hidden="false" customHeight="true" outlineLevel="0" collapsed="false">
      <c r="A134" s="39" t="s">
        <v>329</v>
      </c>
      <c r="B134" s="29" t="s">
        <v>91</v>
      </c>
      <c r="C134" s="36" t="s">
        <v>92</v>
      </c>
      <c r="D134" s="36"/>
      <c r="E134" s="32" t="s">
        <v>55</v>
      </c>
      <c r="F134" s="32" t="s">
        <v>93</v>
      </c>
      <c r="G134" s="32"/>
      <c r="H134" s="32"/>
    </row>
    <row r="135" customFormat="false" ht="25.5" hidden="false" customHeight="true" outlineLevel="0" collapsed="false">
      <c r="A135" s="39" t="s">
        <v>329</v>
      </c>
      <c r="B135" s="29" t="s">
        <v>94</v>
      </c>
      <c r="C135" s="36" t="s">
        <v>95</v>
      </c>
      <c r="D135" s="36"/>
      <c r="E135" s="32" t="s">
        <v>55</v>
      </c>
      <c r="F135" s="32" t="s">
        <v>96</v>
      </c>
      <c r="G135" s="32"/>
      <c r="H135" s="32"/>
    </row>
    <row r="136" customFormat="false" ht="25.5" hidden="false" customHeight="true" outlineLevel="0" collapsed="false">
      <c r="A136" s="39" t="s">
        <v>329</v>
      </c>
      <c r="B136" s="29" t="s">
        <v>97</v>
      </c>
      <c r="C136" s="36" t="s">
        <v>98</v>
      </c>
      <c r="D136" s="36"/>
      <c r="E136" s="32" t="s">
        <v>55</v>
      </c>
      <c r="F136" s="32" t="s">
        <v>99</v>
      </c>
      <c r="G136" s="32"/>
      <c r="H136" s="32"/>
    </row>
    <row r="137" customFormat="false" ht="25.5" hidden="false" customHeight="true" outlineLevel="0" collapsed="false">
      <c r="A137" s="39" t="s">
        <v>329</v>
      </c>
      <c r="B137" s="29" t="s">
        <v>100</v>
      </c>
      <c r="C137" s="36" t="s">
        <v>101</v>
      </c>
      <c r="D137" s="36"/>
      <c r="E137" s="32" t="s">
        <v>55</v>
      </c>
      <c r="F137" s="32" t="s">
        <v>102</v>
      </c>
      <c r="G137" s="32"/>
      <c r="H137" s="32"/>
    </row>
    <row r="138" customFormat="false" ht="25.5" hidden="false" customHeight="true" outlineLevel="0" collapsed="false">
      <c r="A138" s="39" t="s">
        <v>329</v>
      </c>
      <c r="B138" s="39" t="s">
        <v>105</v>
      </c>
      <c r="C138" s="36" t="s">
        <v>106</v>
      </c>
      <c r="D138" s="36"/>
      <c r="E138" s="31" t="s">
        <v>55</v>
      </c>
      <c r="F138" s="31" t="s">
        <v>107</v>
      </c>
      <c r="G138" s="31"/>
      <c r="H138" s="31"/>
    </row>
    <row r="139" customFormat="false" ht="25.5" hidden="false" customHeight="true" outlineLevel="0" collapsed="false">
      <c r="A139" s="39" t="s">
        <v>329</v>
      </c>
      <c r="B139" s="39" t="s">
        <v>108</v>
      </c>
      <c r="C139" s="36" t="s">
        <v>109</v>
      </c>
      <c r="D139" s="36"/>
      <c r="E139" s="31" t="s">
        <v>55</v>
      </c>
      <c r="F139" s="31" t="s">
        <v>110</v>
      </c>
      <c r="G139" s="31"/>
      <c r="H139" s="31"/>
    </row>
    <row r="140" customFormat="false" ht="25.5" hidden="false" customHeight="true" outlineLevel="0" collapsed="false">
      <c r="A140" s="39" t="s">
        <v>329</v>
      </c>
      <c r="B140" s="29" t="s">
        <v>111</v>
      </c>
      <c r="C140" s="36" t="s">
        <v>112</v>
      </c>
      <c r="D140" s="36"/>
      <c r="E140" s="32" t="s">
        <v>55</v>
      </c>
      <c r="F140" s="32" t="s">
        <v>113</v>
      </c>
      <c r="G140" s="32"/>
      <c r="H140" s="32"/>
    </row>
    <row r="141" customFormat="false" ht="25.5" hidden="false" customHeight="true" outlineLevel="0" collapsed="false">
      <c r="A141" s="39" t="s">
        <v>329</v>
      </c>
      <c r="B141" s="29" t="s">
        <v>114</v>
      </c>
      <c r="C141" s="36" t="s">
        <v>115</v>
      </c>
      <c r="D141" s="36"/>
      <c r="E141" s="32" t="s">
        <v>55</v>
      </c>
      <c r="F141" s="32" t="s">
        <v>116</v>
      </c>
      <c r="G141" s="32"/>
      <c r="H141" s="32"/>
    </row>
    <row r="142" customFormat="false" ht="12.75" hidden="false" customHeight="false" outlineLevel="0" collapsed="false">
      <c r="A142" s="23"/>
      <c r="B142" s="50" t="s">
        <v>50</v>
      </c>
      <c r="C142" s="24" t="s">
        <v>165</v>
      </c>
      <c r="D142" s="25"/>
      <c r="E142" s="25"/>
      <c r="F142" s="26"/>
      <c r="G142" s="26"/>
      <c r="H142" s="26"/>
    </row>
    <row r="143" customFormat="false" ht="38.25" hidden="false" customHeight="false" outlineLevel="0" collapsed="false">
      <c r="A143" s="39" t="s">
        <v>329</v>
      </c>
      <c r="B143" s="39" t="s">
        <v>191</v>
      </c>
      <c r="C143" s="43" t="s">
        <v>119</v>
      </c>
      <c r="D143" s="43"/>
      <c r="E143" s="32" t="s">
        <v>55</v>
      </c>
      <c r="F143" s="40" t="s">
        <v>120</v>
      </c>
      <c r="G143" s="32"/>
      <c r="H143" s="32"/>
    </row>
    <row r="144" customFormat="false" ht="51" hidden="false" customHeight="false" outlineLevel="0" collapsed="false">
      <c r="A144" s="39" t="s">
        <v>329</v>
      </c>
      <c r="B144" s="39"/>
      <c r="C144" s="43" t="s">
        <v>87</v>
      </c>
      <c r="D144" s="43"/>
      <c r="E144" s="31" t="s">
        <v>55</v>
      </c>
      <c r="F144" s="32" t="s">
        <v>88</v>
      </c>
      <c r="G144" s="32"/>
      <c r="H144" s="32"/>
    </row>
    <row r="145" customFormat="false" ht="25.5" hidden="false" customHeight="false" outlineLevel="0" collapsed="false">
      <c r="A145" s="39" t="s">
        <v>329</v>
      </c>
      <c r="B145" s="39"/>
      <c r="C145" s="43" t="s">
        <v>356</v>
      </c>
      <c r="D145" s="43"/>
      <c r="E145" s="31" t="s">
        <v>55</v>
      </c>
      <c r="F145" s="42" t="s">
        <v>152</v>
      </c>
      <c r="G145" s="32"/>
      <c r="H145" s="32"/>
    </row>
    <row r="146" customFormat="false" ht="25.5" hidden="false" customHeight="true" outlineLevel="0" collapsed="false">
      <c r="A146" s="39" t="s">
        <v>329</v>
      </c>
      <c r="B146" s="39" t="s">
        <v>169</v>
      </c>
      <c r="C146" s="46" t="s">
        <v>170</v>
      </c>
      <c r="D146" s="46"/>
      <c r="E146" s="31" t="s">
        <v>55</v>
      </c>
      <c r="F146" s="31" t="s">
        <v>171</v>
      </c>
      <c r="G146" s="31"/>
      <c r="H146" s="31"/>
      <c r="I146" s="47"/>
      <c r="J146" s="47"/>
    </row>
    <row r="147" customFormat="false" ht="25.5" hidden="false" customHeight="true" outlineLevel="0" collapsed="false">
      <c r="A147" s="39" t="s">
        <v>329</v>
      </c>
      <c r="B147" s="29" t="s">
        <v>172</v>
      </c>
      <c r="C147" s="36" t="s">
        <v>173</v>
      </c>
      <c r="D147" s="36"/>
      <c r="E147" s="32" t="s">
        <v>55</v>
      </c>
      <c r="F147" s="32" t="s">
        <v>174</v>
      </c>
      <c r="G147" s="32"/>
      <c r="H147" s="32"/>
      <c r="I147" s="47"/>
      <c r="J147" s="47"/>
    </row>
    <row r="148" customFormat="false" ht="25.5" hidden="false" customHeight="true" outlineLevel="0" collapsed="false">
      <c r="A148" s="39" t="s">
        <v>329</v>
      </c>
      <c r="B148" s="39" t="s">
        <v>175</v>
      </c>
      <c r="C148" s="46" t="s">
        <v>176</v>
      </c>
      <c r="D148" s="46"/>
      <c r="E148" s="31" t="s">
        <v>55</v>
      </c>
      <c r="F148" s="31" t="s">
        <v>96</v>
      </c>
      <c r="G148" s="31"/>
      <c r="H148" s="31"/>
      <c r="I148" s="47"/>
      <c r="J148" s="47"/>
    </row>
    <row r="149" customFormat="false" ht="25.5" hidden="false" customHeight="true" outlineLevel="0" collapsed="false">
      <c r="A149" s="39" t="s">
        <v>329</v>
      </c>
      <c r="B149" s="39" t="s">
        <v>177</v>
      </c>
      <c r="C149" s="46" t="s">
        <v>178</v>
      </c>
      <c r="D149" s="46"/>
      <c r="E149" s="31" t="s">
        <v>55</v>
      </c>
      <c r="F149" s="31" t="s">
        <v>93</v>
      </c>
      <c r="G149" s="31"/>
      <c r="H149" s="31"/>
      <c r="I149" s="47"/>
      <c r="J149" s="47"/>
    </row>
    <row r="150" customFormat="false" ht="25.5" hidden="false" customHeight="true" outlineLevel="0" collapsed="false">
      <c r="A150" s="39" t="s">
        <v>329</v>
      </c>
      <c r="B150" s="39" t="s">
        <v>180</v>
      </c>
      <c r="C150" s="46" t="s">
        <v>181</v>
      </c>
      <c r="D150" s="46"/>
      <c r="E150" s="31" t="s">
        <v>55</v>
      </c>
      <c r="F150" s="31" t="s">
        <v>182</v>
      </c>
      <c r="G150" s="31"/>
      <c r="H150" s="31"/>
      <c r="I150" s="47"/>
      <c r="J150" s="47"/>
    </row>
    <row r="151" customFormat="false" ht="25.5" hidden="false" customHeight="true" outlineLevel="0" collapsed="false">
      <c r="A151" s="39" t="s">
        <v>329</v>
      </c>
      <c r="B151" s="39" t="s">
        <v>183</v>
      </c>
      <c r="C151" s="46" t="s">
        <v>184</v>
      </c>
      <c r="D151" s="46"/>
      <c r="E151" s="31" t="s">
        <v>55</v>
      </c>
      <c r="F151" s="31" t="s">
        <v>185</v>
      </c>
      <c r="G151" s="31"/>
      <c r="H151" s="31"/>
      <c r="I151" s="47"/>
      <c r="J151" s="47"/>
    </row>
    <row r="152" customFormat="false" ht="25.5" hidden="false" customHeight="true" outlineLevel="0" collapsed="false">
      <c r="A152" s="39" t="s">
        <v>329</v>
      </c>
      <c r="B152" s="39" t="s">
        <v>186</v>
      </c>
      <c r="C152" s="46" t="s">
        <v>187</v>
      </c>
      <c r="D152" s="46"/>
      <c r="E152" s="31" t="s">
        <v>55</v>
      </c>
      <c r="F152" s="31" t="s">
        <v>110</v>
      </c>
      <c r="G152" s="31"/>
      <c r="H152" s="31"/>
      <c r="I152" s="47"/>
      <c r="J152" s="47"/>
    </row>
    <row r="153" customFormat="false" ht="25.5" hidden="false" customHeight="true" outlineLevel="0" collapsed="false">
      <c r="A153" s="39" t="s">
        <v>329</v>
      </c>
      <c r="B153" s="39" t="s">
        <v>188</v>
      </c>
      <c r="C153" s="46" t="s">
        <v>189</v>
      </c>
      <c r="D153" s="46"/>
      <c r="E153" s="31" t="s">
        <v>55</v>
      </c>
      <c r="F153" s="31" t="s">
        <v>107</v>
      </c>
      <c r="G153" s="31"/>
      <c r="H153" s="31"/>
      <c r="I153" s="47"/>
      <c r="J153" s="47"/>
    </row>
    <row r="154" customFormat="false" ht="12.75" hidden="false" customHeight="false" outlineLevel="0" collapsed="false">
      <c r="A154" s="23"/>
      <c r="B154" s="50" t="s">
        <v>50</v>
      </c>
      <c r="C154" s="24" t="s">
        <v>247</v>
      </c>
      <c r="D154" s="25"/>
      <c r="E154" s="25"/>
      <c r="F154" s="26"/>
      <c r="G154" s="26"/>
      <c r="H154" s="26"/>
    </row>
    <row r="155" customFormat="false" ht="38.25" hidden="false" customHeight="false" outlineLevel="0" collapsed="false">
      <c r="A155" s="39" t="s">
        <v>329</v>
      </c>
      <c r="B155" s="39" t="s">
        <v>260</v>
      </c>
      <c r="C155" s="43" t="s">
        <v>261</v>
      </c>
      <c r="D155" s="43"/>
      <c r="E155" s="32" t="s">
        <v>55</v>
      </c>
      <c r="F155" s="32" t="s">
        <v>262</v>
      </c>
      <c r="G155" s="32"/>
      <c r="H155" s="32"/>
    </row>
    <row r="156" customFormat="false" ht="25.5" hidden="false" customHeight="false" outlineLevel="0" collapsed="false">
      <c r="A156" s="39" t="s">
        <v>329</v>
      </c>
      <c r="B156" s="39" t="s">
        <v>249</v>
      </c>
      <c r="C156" s="43" t="s">
        <v>250</v>
      </c>
      <c r="D156" s="43"/>
      <c r="E156" s="32" t="s">
        <v>55</v>
      </c>
      <c r="F156" s="32" t="s">
        <v>251</v>
      </c>
      <c r="G156" s="32"/>
      <c r="H156" s="32"/>
    </row>
    <row r="157" customFormat="false" ht="25.5" hidden="false" customHeight="false" outlineLevel="0" collapsed="false">
      <c r="A157" s="39" t="s">
        <v>329</v>
      </c>
      <c r="B157" s="39" t="s">
        <v>253</v>
      </c>
      <c r="C157" s="43" t="s">
        <v>254</v>
      </c>
      <c r="D157" s="43"/>
      <c r="E157" s="32" t="s">
        <v>55</v>
      </c>
      <c r="F157" s="32" t="s">
        <v>255</v>
      </c>
      <c r="G157" s="32"/>
      <c r="H157" s="32"/>
    </row>
    <row r="158" customFormat="false" ht="25.5" hidden="false" customHeight="false" outlineLevel="0" collapsed="false">
      <c r="A158" s="39" t="s">
        <v>329</v>
      </c>
      <c r="B158" s="39" t="s">
        <v>257</v>
      </c>
      <c r="C158" s="43" t="s">
        <v>258</v>
      </c>
      <c r="D158" s="43"/>
      <c r="E158" s="32" t="s">
        <v>55</v>
      </c>
      <c r="F158" s="32" t="s">
        <v>255</v>
      </c>
      <c r="G158" s="32"/>
      <c r="H158" s="32"/>
    </row>
    <row r="159" customFormat="false" ht="12.75" hidden="false" customHeight="false" outlineLevel="0" collapsed="false">
      <c r="A159" s="27" t="s">
        <v>50</v>
      </c>
      <c r="B159" s="24" t="s">
        <v>335</v>
      </c>
      <c r="C159" s="24"/>
      <c r="D159" s="25"/>
      <c r="E159" s="25"/>
      <c r="F159" s="26"/>
      <c r="G159" s="26"/>
      <c r="H159" s="26"/>
    </row>
    <row r="160" customFormat="false" ht="51" hidden="false" customHeight="false" outlineLevel="0" collapsed="false">
      <c r="A160" s="39" t="s">
        <v>357</v>
      </c>
      <c r="B160" s="31" t="s">
        <v>334</v>
      </c>
      <c r="C160" s="43" t="s">
        <v>335</v>
      </c>
      <c r="D160" s="43"/>
      <c r="E160" s="31" t="s">
        <v>55</v>
      </c>
      <c r="F160" s="42" t="s">
        <v>336</v>
      </c>
      <c r="G160" s="32"/>
      <c r="H160" s="32"/>
    </row>
    <row r="161" customFormat="false" ht="51" hidden="false" customHeight="false" outlineLevel="0" collapsed="false">
      <c r="A161" s="39" t="s">
        <v>358</v>
      </c>
      <c r="B161" s="39" t="s">
        <v>359</v>
      </c>
      <c r="C161" s="43" t="s">
        <v>360</v>
      </c>
      <c r="D161" s="43"/>
      <c r="E161" s="31" t="s">
        <v>55</v>
      </c>
      <c r="F161" s="40" t="s">
        <v>361</v>
      </c>
      <c r="G161" s="32"/>
      <c r="H161" s="32"/>
    </row>
    <row r="162" customFormat="false" ht="25.5" hidden="false" customHeight="false" outlineLevel="0" collapsed="false">
      <c r="A162" s="39" t="s">
        <v>362</v>
      </c>
      <c r="B162" s="39" t="s">
        <v>363</v>
      </c>
      <c r="C162" s="43" t="s">
        <v>364</v>
      </c>
      <c r="D162" s="43"/>
      <c r="E162" s="31" t="s">
        <v>55</v>
      </c>
      <c r="F162" s="48" t="s">
        <v>152</v>
      </c>
      <c r="G162" s="32"/>
      <c r="H162" s="32"/>
    </row>
    <row r="163" customFormat="false" ht="12.75" hidden="false" customHeight="false" outlineLevel="0" collapsed="false">
      <c r="A163" s="27" t="s">
        <v>50</v>
      </c>
      <c r="B163" s="24" t="s">
        <v>341</v>
      </c>
      <c r="C163" s="24"/>
      <c r="D163" s="25"/>
      <c r="E163" s="25"/>
      <c r="F163" s="26"/>
      <c r="G163" s="26"/>
      <c r="H163" s="26"/>
    </row>
    <row r="164" customFormat="false" ht="38.25" hidden="false" customHeight="false" outlineLevel="0" collapsed="false">
      <c r="A164" s="39" t="s">
        <v>365</v>
      </c>
      <c r="B164" s="39" t="s">
        <v>330</v>
      </c>
      <c r="C164" s="43" t="s">
        <v>331</v>
      </c>
      <c r="D164" s="43"/>
      <c r="E164" s="31" t="s">
        <v>332</v>
      </c>
      <c r="F164" s="48" t="s">
        <v>333</v>
      </c>
      <c r="G164" s="32"/>
      <c r="H164" s="32"/>
    </row>
    <row r="165" customFormat="false" ht="38.25" hidden="false" customHeight="false" outlineLevel="0" collapsed="false">
      <c r="A165" s="39" t="s">
        <v>366</v>
      </c>
      <c r="B165" s="39" t="s">
        <v>342</v>
      </c>
      <c r="C165" s="30" t="s">
        <v>343</v>
      </c>
      <c r="D165" s="30"/>
      <c r="E165" s="32" t="s">
        <v>344</v>
      </c>
      <c r="F165" s="42" t="s">
        <v>345</v>
      </c>
      <c r="G165" s="32"/>
      <c r="H165" s="32"/>
    </row>
    <row r="166" customFormat="false" ht="51" hidden="false" customHeight="false" outlineLevel="0" collapsed="false">
      <c r="A166" s="39" t="s">
        <v>367</v>
      </c>
      <c r="B166" s="39" t="s">
        <v>346</v>
      </c>
      <c r="C166" s="43" t="s">
        <v>347</v>
      </c>
      <c r="D166" s="43"/>
      <c r="E166" s="31" t="s">
        <v>55</v>
      </c>
      <c r="F166" s="42" t="s">
        <v>348</v>
      </c>
      <c r="G166" s="32"/>
      <c r="H166" s="32"/>
    </row>
    <row r="167" customFormat="false" ht="38.25" hidden="false" customHeight="false" outlineLevel="0" collapsed="false">
      <c r="A167" s="39" t="s">
        <v>368</v>
      </c>
      <c r="B167" s="39" t="s">
        <v>349</v>
      </c>
      <c r="C167" s="43" t="s">
        <v>350</v>
      </c>
      <c r="D167" s="43"/>
      <c r="E167" s="32" t="s">
        <v>55</v>
      </c>
      <c r="F167" s="32" t="s">
        <v>351</v>
      </c>
      <c r="G167" s="32"/>
      <c r="H167" s="32"/>
    </row>
    <row r="168" customFormat="false" ht="51" hidden="false" customHeight="false" outlineLevel="0" collapsed="false">
      <c r="A168" s="39" t="s">
        <v>369</v>
      </c>
      <c r="B168" s="39" t="s">
        <v>352</v>
      </c>
      <c r="C168" s="43" t="s">
        <v>353</v>
      </c>
      <c r="D168" s="43"/>
      <c r="E168" s="32" t="s">
        <v>354</v>
      </c>
      <c r="F168" s="32" t="s">
        <v>355</v>
      </c>
      <c r="G168" s="32"/>
      <c r="H168" s="32"/>
    </row>
    <row r="169" customFormat="false" ht="25.5" hidden="false" customHeight="false" outlineLevel="0" collapsed="false">
      <c r="A169" s="39" t="s">
        <v>370</v>
      </c>
      <c r="B169" s="39" t="s">
        <v>371</v>
      </c>
      <c r="C169" s="43" t="s">
        <v>372</v>
      </c>
      <c r="D169" s="43"/>
      <c r="E169" s="32" t="s">
        <v>55</v>
      </c>
      <c r="F169" s="32" t="s">
        <v>373</v>
      </c>
      <c r="G169" s="32"/>
      <c r="H169" s="32"/>
    </row>
    <row r="170" customFormat="false" ht="25.5" hidden="false" customHeight="false" outlineLevel="0" collapsed="false">
      <c r="A170" s="39" t="s">
        <v>374</v>
      </c>
      <c r="B170" s="39" t="s">
        <v>375</v>
      </c>
      <c r="C170" s="43" t="s">
        <v>376</v>
      </c>
      <c r="D170" s="43"/>
      <c r="E170" s="31" t="s">
        <v>55</v>
      </c>
      <c r="F170" s="32" t="s">
        <v>377</v>
      </c>
      <c r="G170" s="32"/>
      <c r="H170" s="32"/>
    </row>
    <row r="171" customFormat="false" ht="38.25" hidden="false" customHeight="false" outlineLevel="0" collapsed="false">
      <c r="A171" s="39" t="s">
        <v>378</v>
      </c>
      <c r="B171" s="39" t="s">
        <v>379</v>
      </c>
      <c r="C171" s="43" t="s">
        <v>135</v>
      </c>
      <c r="D171" s="43"/>
      <c r="E171" s="32" t="s">
        <v>55</v>
      </c>
      <c r="F171" s="32" t="s">
        <v>380</v>
      </c>
      <c r="G171" s="32"/>
      <c r="H171" s="32"/>
    </row>
    <row r="172" customFormat="false" ht="12.75" hidden="false" customHeight="false" outlineLevel="0" collapsed="false">
      <c r="A172" s="27" t="s">
        <v>50</v>
      </c>
      <c r="B172" s="24" t="s">
        <v>381</v>
      </c>
      <c r="C172" s="24"/>
      <c r="D172" s="25"/>
      <c r="E172" s="25"/>
      <c r="F172" s="26"/>
      <c r="G172" s="26"/>
      <c r="H172" s="26"/>
    </row>
    <row r="173" customFormat="false" ht="38.25" hidden="false" customHeight="false" outlineLevel="0" collapsed="false">
      <c r="A173" s="39" t="s">
        <v>382</v>
      </c>
      <c r="B173" s="39" t="s">
        <v>383</v>
      </c>
      <c r="C173" s="43" t="s">
        <v>384</v>
      </c>
      <c r="D173" s="43"/>
      <c r="E173" s="32" t="s">
        <v>55</v>
      </c>
      <c r="F173" s="32" t="s">
        <v>385</v>
      </c>
      <c r="G173" s="32"/>
      <c r="H173" s="32"/>
    </row>
    <row r="174" customFormat="false" ht="25.5" hidden="false" customHeight="false" outlineLevel="0" collapsed="false">
      <c r="A174" s="39" t="s">
        <v>386</v>
      </c>
      <c r="B174" s="39" t="s">
        <v>387</v>
      </c>
      <c r="C174" s="43" t="s">
        <v>388</v>
      </c>
      <c r="D174" s="43"/>
      <c r="E174" s="32" t="s">
        <v>55</v>
      </c>
      <c r="F174" s="32" t="s">
        <v>389</v>
      </c>
      <c r="G174" s="32"/>
      <c r="H174" s="32"/>
    </row>
    <row r="175" customFormat="false" ht="63.75" hidden="false" customHeight="false" outlineLevel="0" collapsed="false">
      <c r="A175" s="39" t="s">
        <v>390</v>
      </c>
      <c r="B175" s="39" t="s">
        <v>391</v>
      </c>
      <c r="C175" s="43" t="s">
        <v>135</v>
      </c>
      <c r="D175" s="43"/>
      <c r="E175" s="32" t="s">
        <v>55</v>
      </c>
      <c r="F175" s="32" t="s">
        <v>392</v>
      </c>
      <c r="G175" s="32"/>
      <c r="H175" s="32"/>
    </row>
    <row r="176" customFormat="false" ht="12.75" hidden="false" customHeight="false" outlineLevel="0" collapsed="false">
      <c r="A176" s="23" t="s">
        <v>326</v>
      </c>
      <c r="B176" s="24"/>
      <c r="C176" s="24"/>
      <c r="D176" s="25"/>
      <c r="E176" s="25"/>
      <c r="F176" s="26"/>
      <c r="G176" s="26"/>
      <c r="H176" s="26"/>
    </row>
    <row r="177" customFormat="false" ht="25.5" hidden="false" customHeight="false" outlineLevel="0" collapsed="false">
      <c r="A177" s="39" t="s">
        <v>393</v>
      </c>
      <c r="B177" s="39" t="s">
        <v>337</v>
      </c>
      <c r="C177" s="43" t="s">
        <v>338</v>
      </c>
      <c r="D177" s="43"/>
      <c r="E177" s="32" t="s">
        <v>55</v>
      </c>
      <c r="F177" s="42" t="s">
        <v>339</v>
      </c>
      <c r="G177" s="32"/>
      <c r="H177" s="32"/>
    </row>
    <row r="178" customFormat="false" ht="12.75" hidden="false" customHeight="false" outlineLevel="0" collapsed="false">
      <c r="A178" s="27" t="s">
        <v>50</v>
      </c>
      <c r="B178" s="24" t="s">
        <v>394</v>
      </c>
      <c r="C178" s="24"/>
      <c r="D178" s="25"/>
      <c r="E178" s="25"/>
      <c r="F178" s="26"/>
      <c r="G178" s="26"/>
      <c r="H178" s="26"/>
    </row>
    <row r="179" customFormat="false" ht="25.5" hidden="false" customHeight="false" outlineLevel="0" collapsed="false">
      <c r="A179" s="39" t="s">
        <v>395</v>
      </c>
      <c r="B179" s="39" t="s">
        <v>396</v>
      </c>
      <c r="C179" s="43" t="s">
        <v>397</v>
      </c>
      <c r="D179" s="43"/>
      <c r="E179" s="31" t="s">
        <v>55</v>
      </c>
      <c r="F179" s="48" t="s">
        <v>398</v>
      </c>
      <c r="G179" s="32"/>
      <c r="H179" s="32"/>
    </row>
    <row r="180" customFormat="false" ht="25.5" hidden="false" customHeight="false" outlineLevel="0" collapsed="false">
      <c r="A180" s="39" t="s">
        <v>399</v>
      </c>
      <c r="B180" s="39" t="s">
        <v>400</v>
      </c>
      <c r="C180" s="43" t="s">
        <v>401</v>
      </c>
      <c r="D180" s="43"/>
      <c r="E180" s="31" t="s">
        <v>55</v>
      </c>
      <c r="F180" s="32" t="s">
        <v>377</v>
      </c>
      <c r="G180" s="32"/>
      <c r="H180" s="32"/>
    </row>
    <row r="181" customFormat="false" ht="25.5" hidden="false" customHeight="false" outlineLevel="0" collapsed="false">
      <c r="A181" s="39" t="s">
        <v>402</v>
      </c>
      <c r="B181" s="39" t="s">
        <v>403</v>
      </c>
      <c r="C181" s="43" t="s">
        <v>404</v>
      </c>
      <c r="D181" s="43"/>
      <c r="E181" s="31" t="s">
        <v>55</v>
      </c>
      <c r="F181" s="32" t="s">
        <v>405</v>
      </c>
      <c r="G181" s="32"/>
      <c r="H181" s="32"/>
    </row>
    <row r="182" customFormat="false" ht="38.25" hidden="false" customHeight="false" outlineLevel="0" collapsed="false">
      <c r="A182" s="39" t="s">
        <v>406</v>
      </c>
      <c r="B182" s="39" t="s">
        <v>407</v>
      </c>
      <c r="C182" s="30" t="s">
        <v>408</v>
      </c>
      <c r="D182" s="30"/>
      <c r="E182" s="32" t="s">
        <v>55</v>
      </c>
      <c r="F182" s="32" t="s">
        <v>409</v>
      </c>
      <c r="G182" s="32"/>
      <c r="H182" s="32"/>
    </row>
    <row r="183" customFormat="false" ht="25.5" hidden="false" customHeight="false" outlineLevel="0" collapsed="false">
      <c r="A183" s="39" t="s">
        <v>410</v>
      </c>
      <c r="B183" s="39" t="s">
        <v>411</v>
      </c>
      <c r="C183" s="30" t="s">
        <v>412</v>
      </c>
      <c r="D183" s="30"/>
      <c r="E183" s="32" t="s">
        <v>55</v>
      </c>
      <c r="F183" s="42" t="s">
        <v>413</v>
      </c>
      <c r="G183" s="32"/>
      <c r="H183" s="32"/>
    </row>
    <row r="184" customFormat="false" ht="25.5" hidden="false" customHeight="false" outlineLevel="0" collapsed="false">
      <c r="A184" s="39" t="s">
        <v>414</v>
      </c>
      <c r="B184" s="39" t="s">
        <v>415</v>
      </c>
      <c r="C184" s="30" t="s">
        <v>416</v>
      </c>
      <c r="D184" s="30"/>
      <c r="E184" s="32" t="s">
        <v>55</v>
      </c>
      <c r="F184" s="32" t="s">
        <v>417</v>
      </c>
      <c r="G184" s="32"/>
      <c r="H184" s="32"/>
    </row>
    <row r="185" customFormat="false" ht="25.5" hidden="false" customHeight="false" outlineLevel="0" collapsed="false">
      <c r="A185" s="39" t="s">
        <v>418</v>
      </c>
      <c r="B185" s="39" t="s">
        <v>419</v>
      </c>
      <c r="C185" s="43" t="s">
        <v>420</v>
      </c>
      <c r="D185" s="43"/>
      <c r="E185" s="31" t="s">
        <v>55</v>
      </c>
      <c r="F185" s="31" t="s">
        <v>421</v>
      </c>
      <c r="G185" s="32"/>
      <c r="H185" s="32"/>
    </row>
    <row r="186" customFormat="false" ht="12.75" hidden="false" customHeight="false" outlineLevel="0" collapsed="false">
      <c r="A186" s="23" t="s">
        <v>326</v>
      </c>
      <c r="B186" s="24"/>
      <c r="C186" s="24"/>
      <c r="D186" s="25"/>
      <c r="E186" s="25"/>
      <c r="F186" s="26"/>
      <c r="G186" s="26"/>
      <c r="H186" s="26"/>
    </row>
    <row r="187" customFormat="false" ht="38.25" hidden="false" customHeight="false" outlineLevel="0" collapsed="false">
      <c r="A187" s="39" t="s">
        <v>422</v>
      </c>
      <c r="B187" s="39" t="s">
        <v>423</v>
      </c>
      <c r="C187" s="43" t="s">
        <v>424</v>
      </c>
      <c r="D187" s="43"/>
      <c r="E187" s="32"/>
      <c r="F187" s="32" t="s">
        <v>425</v>
      </c>
      <c r="G187" s="32"/>
      <c r="H187" s="32"/>
    </row>
    <row r="188" customFormat="false" ht="12.75" hidden="false" customHeight="false" outlineLevel="0" collapsed="false">
      <c r="A188" s="27" t="s">
        <v>50</v>
      </c>
      <c r="B188" s="24" t="s">
        <v>426</v>
      </c>
      <c r="C188" s="24"/>
      <c r="D188" s="25"/>
      <c r="E188" s="25"/>
      <c r="F188" s="26"/>
      <c r="G188" s="26"/>
      <c r="H188" s="26"/>
    </row>
    <row r="189" customFormat="false" ht="51" hidden="false" customHeight="false" outlineLevel="0" collapsed="false">
      <c r="A189" s="39" t="s">
        <v>427</v>
      </c>
      <c r="B189" s="39" t="s">
        <v>428</v>
      </c>
      <c r="C189" s="43" t="s">
        <v>426</v>
      </c>
      <c r="D189" s="43"/>
      <c r="E189" s="31" t="s">
        <v>55</v>
      </c>
      <c r="F189" s="42" t="s">
        <v>429</v>
      </c>
      <c r="G189" s="32"/>
      <c r="H189" s="32"/>
    </row>
    <row r="190" customFormat="false" ht="51" hidden="false" customHeight="false" outlineLevel="0" collapsed="false">
      <c r="A190" s="39" t="s">
        <v>430</v>
      </c>
      <c r="B190" s="39" t="s">
        <v>431</v>
      </c>
      <c r="C190" s="43" t="s">
        <v>432</v>
      </c>
      <c r="D190" s="43"/>
      <c r="E190" s="31" t="s">
        <v>55</v>
      </c>
      <c r="F190" s="48" t="s">
        <v>433</v>
      </c>
      <c r="G190" s="32"/>
      <c r="H190" s="32"/>
    </row>
    <row r="191" customFormat="false" ht="25.5" hidden="false" customHeight="false" outlineLevel="0" collapsed="false">
      <c r="A191" s="39" t="s">
        <v>434</v>
      </c>
      <c r="B191" s="39" t="s">
        <v>435</v>
      </c>
      <c r="C191" s="43" t="s">
        <v>436</v>
      </c>
      <c r="D191" s="43"/>
      <c r="E191" s="31" t="s">
        <v>55</v>
      </c>
      <c r="F191" s="31" t="s">
        <v>437</v>
      </c>
      <c r="G191" s="32"/>
      <c r="H191" s="32"/>
    </row>
    <row r="192" customFormat="false" ht="12.75" hidden="false" customHeight="false" outlineLevel="0" collapsed="false">
      <c r="A192" s="27" t="s">
        <v>50</v>
      </c>
      <c r="B192" s="24" t="s">
        <v>438</v>
      </c>
      <c r="C192" s="24"/>
      <c r="D192" s="25"/>
      <c r="E192" s="25"/>
      <c r="F192" s="26"/>
      <c r="G192" s="26"/>
      <c r="H192" s="26"/>
    </row>
    <row r="193" customFormat="false" ht="38.25" hidden="false" customHeight="false" outlineLevel="0" collapsed="false">
      <c r="A193" s="39" t="s">
        <v>439</v>
      </c>
      <c r="B193" s="39" t="s">
        <v>440</v>
      </c>
      <c r="C193" s="43" t="s">
        <v>438</v>
      </c>
      <c r="D193" s="43"/>
      <c r="E193" s="31" t="s">
        <v>55</v>
      </c>
      <c r="F193" s="48" t="s">
        <v>441</v>
      </c>
      <c r="G193" s="32"/>
      <c r="H193" s="32"/>
    </row>
    <row r="194" customFormat="false" ht="25.5" hidden="false" customHeight="false" outlineLevel="0" collapsed="false">
      <c r="A194" s="39" t="s">
        <v>442</v>
      </c>
      <c r="B194" s="39" t="s">
        <v>443</v>
      </c>
      <c r="C194" s="43" t="s">
        <v>444</v>
      </c>
      <c r="D194" s="43"/>
      <c r="E194" s="31" t="s">
        <v>55</v>
      </c>
      <c r="F194" s="31" t="s">
        <v>445</v>
      </c>
      <c r="G194" s="32"/>
      <c r="H194" s="32"/>
    </row>
    <row r="195" customFormat="false" ht="25.5" hidden="false" customHeight="false" outlineLevel="0" collapsed="false">
      <c r="A195" s="39" t="s">
        <v>446</v>
      </c>
      <c r="B195" s="39" t="s">
        <v>447</v>
      </c>
      <c r="C195" s="43" t="s">
        <v>448</v>
      </c>
      <c r="D195" s="43"/>
      <c r="E195" s="31" t="s">
        <v>55</v>
      </c>
      <c r="F195" s="32" t="s">
        <v>449</v>
      </c>
      <c r="G195" s="32"/>
      <c r="H195" s="32"/>
    </row>
    <row r="196" customFormat="false" ht="25.5" hidden="false" customHeight="false" outlineLevel="0" collapsed="false">
      <c r="A196" s="39" t="s">
        <v>450</v>
      </c>
      <c r="B196" s="39" t="s">
        <v>447</v>
      </c>
      <c r="C196" s="43" t="s">
        <v>451</v>
      </c>
      <c r="D196" s="43"/>
      <c r="E196" s="31" t="s">
        <v>55</v>
      </c>
      <c r="F196" s="32" t="s">
        <v>449</v>
      </c>
      <c r="G196" s="32"/>
      <c r="H196" s="32"/>
    </row>
    <row r="197" customFormat="false" ht="25.5" hidden="false" customHeight="false" outlineLevel="0" collapsed="false">
      <c r="A197" s="39" t="s">
        <v>452</v>
      </c>
      <c r="B197" s="39" t="s">
        <v>453</v>
      </c>
      <c r="C197" s="43" t="s">
        <v>454</v>
      </c>
      <c r="D197" s="43"/>
      <c r="E197" s="31" t="s">
        <v>55</v>
      </c>
      <c r="F197" s="32" t="s">
        <v>449</v>
      </c>
      <c r="G197" s="32"/>
      <c r="H197" s="32"/>
    </row>
    <row r="198" customFormat="false" ht="25.5" hidden="false" customHeight="false" outlineLevel="0" collapsed="false">
      <c r="A198" s="39" t="s">
        <v>455</v>
      </c>
      <c r="B198" s="39" t="s">
        <v>456</v>
      </c>
      <c r="C198" s="43" t="s">
        <v>457</v>
      </c>
      <c r="D198" s="43"/>
      <c r="E198" s="31" t="s">
        <v>55</v>
      </c>
      <c r="F198" s="32" t="s">
        <v>449</v>
      </c>
      <c r="G198" s="32"/>
      <c r="H198" s="32"/>
    </row>
    <row r="199" customFormat="false" ht="25.5" hidden="false" customHeight="false" outlineLevel="0" collapsed="false">
      <c r="A199" s="39" t="s">
        <v>458</v>
      </c>
      <c r="B199" s="39" t="s">
        <v>459</v>
      </c>
      <c r="C199" s="43" t="s">
        <v>460</v>
      </c>
      <c r="D199" s="43"/>
      <c r="E199" s="31" t="s">
        <v>55</v>
      </c>
      <c r="F199" s="32" t="s">
        <v>449</v>
      </c>
      <c r="G199" s="32"/>
      <c r="H199" s="32"/>
    </row>
    <row r="200" customFormat="false" ht="25.5" hidden="false" customHeight="false" outlineLevel="0" collapsed="false">
      <c r="A200" s="39" t="s">
        <v>461</v>
      </c>
      <c r="B200" s="39" t="s">
        <v>462</v>
      </c>
      <c r="C200" s="43" t="s">
        <v>448</v>
      </c>
      <c r="D200" s="43"/>
      <c r="E200" s="31" t="s">
        <v>55</v>
      </c>
      <c r="F200" s="32" t="s">
        <v>463</v>
      </c>
      <c r="G200" s="32"/>
      <c r="H200" s="32"/>
    </row>
    <row r="201" customFormat="false" ht="25.5" hidden="false" customHeight="false" outlineLevel="0" collapsed="false">
      <c r="A201" s="39" t="s">
        <v>464</v>
      </c>
      <c r="B201" s="39" t="s">
        <v>462</v>
      </c>
      <c r="C201" s="43" t="s">
        <v>451</v>
      </c>
      <c r="D201" s="43"/>
      <c r="E201" s="31" t="s">
        <v>55</v>
      </c>
      <c r="F201" s="32" t="s">
        <v>463</v>
      </c>
      <c r="G201" s="32"/>
      <c r="H201" s="32"/>
    </row>
    <row r="202" customFormat="false" ht="25.5" hidden="false" customHeight="false" outlineLevel="0" collapsed="false">
      <c r="A202" s="39" t="s">
        <v>465</v>
      </c>
      <c r="B202" s="39" t="s">
        <v>466</v>
      </c>
      <c r="C202" s="43" t="s">
        <v>454</v>
      </c>
      <c r="D202" s="43"/>
      <c r="E202" s="31" t="s">
        <v>55</v>
      </c>
      <c r="F202" s="32" t="s">
        <v>463</v>
      </c>
      <c r="G202" s="32"/>
      <c r="H202" s="32"/>
    </row>
    <row r="203" customFormat="false" ht="25.5" hidden="false" customHeight="false" outlineLevel="0" collapsed="false">
      <c r="A203" s="39" t="s">
        <v>467</v>
      </c>
      <c r="B203" s="39" t="s">
        <v>468</v>
      </c>
      <c r="C203" s="43" t="s">
        <v>457</v>
      </c>
      <c r="D203" s="43"/>
      <c r="E203" s="31" t="s">
        <v>55</v>
      </c>
      <c r="F203" s="32" t="s">
        <v>463</v>
      </c>
      <c r="G203" s="32"/>
      <c r="H203" s="32"/>
    </row>
    <row r="204" customFormat="false" ht="25.5" hidden="false" customHeight="false" outlineLevel="0" collapsed="false">
      <c r="A204" s="39" t="s">
        <v>469</v>
      </c>
      <c r="B204" s="39" t="s">
        <v>470</v>
      </c>
      <c r="C204" s="43" t="s">
        <v>460</v>
      </c>
      <c r="D204" s="43"/>
      <c r="E204" s="31" t="s">
        <v>55</v>
      </c>
      <c r="F204" s="32" t="s">
        <v>463</v>
      </c>
      <c r="G204" s="32"/>
      <c r="H204" s="32"/>
    </row>
    <row r="205" customFormat="false" ht="38.25" hidden="false" customHeight="false" outlineLevel="0" collapsed="false">
      <c r="A205" s="39" t="s">
        <v>471</v>
      </c>
      <c r="B205" s="39" t="s">
        <v>472</v>
      </c>
      <c r="C205" s="43" t="s">
        <v>473</v>
      </c>
      <c r="D205" s="43"/>
      <c r="E205" s="31"/>
      <c r="F205" s="42" t="s">
        <v>474</v>
      </c>
      <c r="G205" s="32"/>
      <c r="H205" s="32"/>
    </row>
    <row r="206" customFormat="false" ht="12.75" hidden="false" customHeight="false" outlineLevel="0" collapsed="false">
      <c r="A206" s="27" t="s">
        <v>50</v>
      </c>
      <c r="B206" s="24" t="s">
        <v>475</v>
      </c>
      <c r="C206" s="24"/>
      <c r="D206" s="25"/>
      <c r="E206" s="25"/>
      <c r="F206" s="26"/>
      <c r="G206" s="26"/>
      <c r="H206" s="26"/>
    </row>
    <row r="207" customFormat="false" ht="76.5" hidden="false" customHeight="false" outlineLevel="0" collapsed="false">
      <c r="A207" s="39" t="s">
        <v>476</v>
      </c>
      <c r="B207" s="39" t="s">
        <v>477</v>
      </c>
      <c r="C207" s="43" t="s">
        <v>478</v>
      </c>
      <c r="D207" s="43"/>
      <c r="E207" s="31" t="s">
        <v>55</v>
      </c>
      <c r="F207" s="48" t="s">
        <v>479</v>
      </c>
      <c r="G207" s="32"/>
      <c r="H207" s="32"/>
    </row>
    <row r="208" customFormat="false" ht="76.5" hidden="false" customHeight="false" outlineLevel="0" collapsed="false">
      <c r="A208" s="39" t="s">
        <v>480</v>
      </c>
      <c r="B208" s="39" t="s">
        <v>481</v>
      </c>
      <c r="C208" s="43" t="s">
        <v>482</v>
      </c>
      <c r="D208" s="43"/>
      <c r="E208" s="31" t="s">
        <v>55</v>
      </c>
      <c r="F208" s="48" t="s">
        <v>479</v>
      </c>
      <c r="G208" s="32"/>
      <c r="H208" s="32"/>
    </row>
    <row r="209" customFormat="false" ht="12.75" hidden="false" customHeight="false" outlineLevel="0" collapsed="false">
      <c r="A209" s="27" t="s">
        <v>50</v>
      </c>
      <c r="B209" s="24" t="s">
        <v>483</v>
      </c>
      <c r="C209" s="24"/>
      <c r="D209" s="25"/>
      <c r="E209" s="25"/>
      <c r="F209" s="26"/>
      <c r="G209" s="26"/>
      <c r="H209" s="26"/>
    </row>
    <row r="210" customFormat="false" ht="38.25" hidden="false" customHeight="false" outlineLevel="0" collapsed="false">
      <c r="A210" s="39" t="s">
        <v>484</v>
      </c>
      <c r="B210" s="39" t="s">
        <v>485</v>
      </c>
      <c r="C210" s="43" t="s">
        <v>486</v>
      </c>
      <c r="D210" s="43"/>
      <c r="E210" s="31" t="s">
        <v>55</v>
      </c>
      <c r="F210" s="48" t="s">
        <v>487</v>
      </c>
      <c r="G210" s="32"/>
      <c r="H210" s="32"/>
    </row>
    <row r="211" customFormat="false" ht="25.5" hidden="false" customHeight="false" outlineLevel="0" collapsed="false">
      <c r="A211" s="39" t="s">
        <v>488</v>
      </c>
      <c r="B211" s="39" t="s">
        <v>489</v>
      </c>
      <c r="C211" s="44" t="s">
        <v>490</v>
      </c>
      <c r="D211" s="44"/>
      <c r="E211" s="31" t="s">
        <v>55</v>
      </c>
      <c r="F211" s="32" t="s">
        <v>81</v>
      </c>
      <c r="G211" s="32"/>
      <c r="H211" s="32"/>
    </row>
    <row r="212" customFormat="false" ht="63.75" hidden="false" customHeight="false" outlineLevel="0" collapsed="false">
      <c r="A212" s="39" t="s">
        <v>491</v>
      </c>
      <c r="B212" s="39" t="s">
        <v>492</v>
      </c>
      <c r="C212" s="43" t="s">
        <v>493</v>
      </c>
      <c r="D212" s="43"/>
      <c r="E212" s="31" t="s">
        <v>55</v>
      </c>
      <c r="F212" s="48" t="s">
        <v>494</v>
      </c>
      <c r="G212" s="32"/>
      <c r="H212" s="32"/>
    </row>
    <row r="213" customFormat="false" ht="12.75" hidden="false" customHeight="false" outlineLevel="0" collapsed="false">
      <c r="A213" s="27" t="s">
        <v>50</v>
      </c>
      <c r="B213" s="24" t="s">
        <v>495</v>
      </c>
      <c r="C213" s="24"/>
      <c r="D213" s="25"/>
      <c r="E213" s="25"/>
      <c r="F213" s="26"/>
      <c r="G213" s="26"/>
      <c r="H213" s="26"/>
    </row>
    <row r="214" customFormat="false" ht="25.5" hidden="false" customHeight="false" outlineLevel="0" collapsed="false">
      <c r="A214" s="39" t="s">
        <v>496</v>
      </c>
      <c r="B214" s="39" t="s">
        <v>497</v>
      </c>
      <c r="C214" s="43" t="s">
        <v>495</v>
      </c>
      <c r="D214" s="43"/>
      <c r="E214" s="32" t="s">
        <v>55</v>
      </c>
      <c r="F214" s="42" t="s">
        <v>498</v>
      </c>
      <c r="G214" s="32"/>
      <c r="H214" s="32"/>
    </row>
    <row r="215" customFormat="false" ht="63.75" hidden="false" customHeight="false" outlineLevel="0" collapsed="false">
      <c r="A215" s="39" t="s">
        <v>499</v>
      </c>
      <c r="B215" s="39" t="s">
        <v>500</v>
      </c>
      <c r="C215" s="43" t="s">
        <v>501</v>
      </c>
      <c r="D215" s="43"/>
      <c r="E215" s="32" t="s">
        <v>55</v>
      </c>
      <c r="F215" s="42" t="s">
        <v>502</v>
      </c>
      <c r="G215" s="32"/>
      <c r="H215" s="32"/>
    </row>
    <row r="216" customFormat="false" ht="25.5" hidden="false" customHeight="false" outlineLevel="0" collapsed="false">
      <c r="A216" s="39" t="s">
        <v>503</v>
      </c>
      <c r="B216" s="39" t="s">
        <v>504</v>
      </c>
      <c r="C216" s="43" t="s">
        <v>505</v>
      </c>
      <c r="D216" s="43"/>
      <c r="E216" s="31" t="s">
        <v>55</v>
      </c>
      <c r="F216" s="32" t="s">
        <v>506</v>
      </c>
      <c r="G216" s="32"/>
      <c r="H216" s="32"/>
    </row>
    <row r="217" customFormat="false" ht="25.5" hidden="false" customHeight="false" outlineLevel="0" collapsed="false">
      <c r="A217" s="39" t="s">
        <v>507</v>
      </c>
      <c r="B217" s="39" t="s">
        <v>508</v>
      </c>
      <c r="C217" s="43" t="s">
        <v>288</v>
      </c>
      <c r="D217" s="43"/>
      <c r="E217" s="31" t="s">
        <v>55</v>
      </c>
      <c r="F217" s="32" t="s">
        <v>509</v>
      </c>
      <c r="G217" s="32"/>
      <c r="H217" s="32"/>
    </row>
    <row r="218" customFormat="false" ht="12.75" hidden="false" customHeight="false" outlineLevel="0" collapsed="false">
      <c r="A218" s="23" t="s">
        <v>326</v>
      </c>
      <c r="B218" s="24"/>
      <c r="C218" s="24"/>
      <c r="D218" s="25"/>
      <c r="E218" s="25"/>
      <c r="F218" s="26"/>
      <c r="G218" s="26"/>
      <c r="H218" s="26"/>
    </row>
    <row r="219" customFormat="false" ht="25.5" hidden="false" customHeight="false" outlineLevel="0" collapsed="false">
      <c r="A219" s="39" t="s">
        <v>510</v>
      </c>
      <c r="B219" s="39" t="s">
        <v>511</v>
      </c>
      <c r="C219" s="43" t="s">
        <v>512</v>
      </c>
      <c r="D219" s="43"/>
      <c r="E219" s="31" t="s">
        <v>55</v>
      </c>
      <c r="F219" s="42" t="s">
        <v>513</v>
      </c>
      <c r="G219" s="32"/>
      <c r="H219" s="32"/>
    </row>
    <row r="220" customFormat="false" ht="25.5" hidden="false" customHeight="false" outlineLevel="0" collapsed="false">
      <c r="A220" s="39" t="s">
        <v>514</v>
      </c>
      <c r="B220" s="39" t="s">
        <v>515</v>
      </c>
      <c r="C220" s="30" t="s">
        <v>516</v>
      </c>
      <c r="D220" s="30"/>
      <c r="E220" s="32" t="s">
        <v>55</v>
      </c>
      <c r="F220" s="31" t="s">
        <v>164</v>
      </c>
      <c r="G220" s="32"/>
      <c r="H220" s="32"/>
    </row>
    <row r="221" customFormat="false" ht="25.5" hidden="false" customHeight="false" outlineLevel="0" collapsed="false">
      <c r="A221" s="39" t="s">
        <v>517</v>
      </c>
      <c r="B221" s="39" t="s">
        <v>518</v>
      </c>
      <c r="C221" s="30" t="s">
        <v>519</v>
      </c>
      <c r="D221" s="30"/>
      <c r="E221" s="32" t="s">
        <v>55</v>
      </c>
      <c r="F221" s="32" t="s">
        <v>56</v>
      </c>
      <c r="G221" s="32"/>
      <c r="H221" s="32"/>
    </row>
    <row r="222" customFormat="false" ht="25.5" hidden="false" customHeight="false" outlineLevel="0" collapsed="false">
      <c r="A222" s="39" t="s">
        <v>520</v>
      </c>
      <c r="B222" s="39"/>
      <c r="C222" s="30" t="s">
        <v>521</v>
      </c>
      <c r="D222" s="30"/>
      <c r="E222" s="32" t="s">
        <v>55</v>
      </c>
      <c r="F222" s="32" t="s">
        <v>164</v>
      </c>
      <c r="G222" s="32"/>
      <c r="H222" s="32"/>
    </row>
    <row r="223" customFormat="false" ht="12.75" hidden="false" customHeight="false" outlineLevel="0" collapsed="false">
      <c r="A223" s="27" t="s">
        <v>50</v>
      </c>
      <c r="B223" s="24" t="s">
        <v>522</v>
      </c>
      <c r="C223" s="24"/>
      <c r="D223" s="25"/>
      <c r="E223" s="25"/>
      <c r="F223" s="26"/>
      <c r="G223" s="26"/>
      <c r="H223" s="26"/>
    </row>
    <row r="224" customFormat="false" ht="25.5" hidden="false" customHeight="true" outlineLevel="0" collapsed="false">
      <c r="A224" s="39" t="s">
        <v>523</v>
      </c>
      <c r="B224" s="39" t="s">
        <v>169</v>
      </c>
      <c r="C224" s="46" t="s">
        <v>170</v>
      </c>
      <c r="D224" s="46"/>
      <c r="E224" s="31" t="s">
        <v>55</v>
      </c>
      <c r="F224" s="32" t="s">
        <v>171</v>
      </c>
      <c r="G224" s="32"/>
      <c r="H224" s="32"/>
    </row>
    <row r="225" customFormat="false" ht="25.5" hidden="false" customHeight="true" outlineLevel="0" collapsed="false">
      <c r="A225" s="39" t="s">
        <v>523</v>
      </c>
      <c r="B225" s="29" t="s">
        <v>172</v>
      </c>
      <c r="C225" s="36" t="s">
        <v>173</v>
      </c>
      <c r="D225" s="36"/>
      <c r="E225" s="32" t="s">
        <v>55</v>
      </c>
      <c r="F225" s="32" t="s">
        <v>174</v>
      </c>
      <c r="G225" s="32"/>
      <c r="H225" s="32"/>
    </row>
    <row r="226" customFormat="false" ht="25.5" hidden="false" customHeight="true" outlineLevel="0" collapsed="false">
      <c r="A226" s="39" t="s">
        <v>523</v>
      </c>
      <c r="B226" s="39" t="s">
        <v>175</v>
      </c>
      <c r="C226" s="46" t="s">
        <v>176</v>
      </c>
      <c r="D226" s="46"/>
      <c r="E226" s="31" t="s">
        <v>55</v>
      </c>
      <c r="F226" s="31" t="s">
        <v>96</v>
      </c>
      <c r="G226" s="32"/>
      <c r="H226" s="32"/>
    </row>
    <row r="227" customFormat="false" ht="25.5" hidden="false" customHeight="true" outlineLevel="0" collapsed="false">
      <c r="A227" s="39" t="s">
        <v>523</v>
      </c>
      <c r="B227" s="39" t="s">
        <v>177</v>
      </c>
      <c r="C227" s="46" t="s">
        <v>178</v>
      </c>
      <c r="D227" s="46"/>
      <c r="E227" s="31" t="s">
        <v>55</v>
      </c>
      <c r="F227" s="31" t="s">
        <v>93</v>
      </c>
      <c r="G227" s="32"/>
      <c r="H227" s="32"/>
    </row>
    <row r="228" customFormat="false" ht="25.5" hidden="false" customHeight="true" outlineLevel="0" collapsed="false">
      <c r="A228" s="39" t="s">
        <v>523</v>
      </c>
      <c r="B228" s="39" t="s">
        <v>180</v>
      </c>
      <c r="C228" s="46" t="s">
        <v>181</v>
      </c>
      <c r="D228" s="46"/>
      <c r="E228" s="31" t="s">
        <v>55</v>
      </c>
      <c r="F228" s="31" t="s">
        <v>182</v>
      </c>
      <c r="G228" s="32"/>
      <c r="H228" s="32"/>
    </row>
    <row r="229" customFormat="false" ht="25.5" hidden="false" customHeight="true" outlineLevel="0" collapsed="false">
      <c r="A229" s="39" t="s">
        <v>523</v>
      </c>
      <c r="B229" s="39" t="s">
        <v>183</v>
      </c>
      <c r="C229" s="46" t="s">
        <v>184</v>
      </c>
      <c r="D229" s="46"/>
      <c r="E229" s="31" t="s">
        <v>55</v>
      </c>
      <c r="F229" s="31" t="s">
        <v>185</v>
      </c>
      <c r="G229" s="32"/>
      <c r="H229" s="32"/>
    </row>
    <row r="230" customFormat="false" ht="25.5" hidden="false" customHeight="true" outlineLevel="0" collapsed="false">
      <c r="A230" s="39" t="s">
        <v>523</v>
      </c>
      <c r="B230" s="39" t="s">
        <v>186</v>
      </c>
      <c r="C230" s="46" t="s">
        <v>187</v>
      </c>
      <c r="D230" s="46"/>
      <c r="E230" s="31" t="s">
        <v>55</v>
      </c>
      <c r="F230" s="32" t="s">
        <v>110</v>
      </c>
      <c r="G230" s="32"/>
      <c r="H230" s="32"/>
    </row>
    <row r="231" customFormat="false" ht="25.5" hidden="false" customHeight="true" outlineLevel="0" collapsed="false">
      <c r="A231" s="39" t="s">
        <v>523</v>
      </c>
      <c r="B231" s="39" t="s">
        <v>188</v>
      </c>
      <c r="C231" s="46" t="s">
        <v>189</v>
      </c>
      <c r="D231" s="46"/>
      <c r="E231" s="31" t="s">
        <v>55</v>
      </c>
      <c r="F231" s="32" t="s">
        <v>107</v>
      </c>
      <c r="G231" s="32"/>
      <c r="H231" s="32"/>
    </row>
    <row r="232" customFormat="false" ht="25.5" hidden="false" customHeight="true" outlineLevel="0" collapsed="false">
      <c r="A232" s="39" t="s">
        <v>523</v>
      </c>
      <c r="B232" s="29" t="s">
        <v>297</v>
      </c>
      <c r="C232" s="36" t="s">
        <v>298</v>
      </c>
      <c r="D232" s="36"/>
      <c r="E232" s="32" t="s">
        <v>55</v>
      </c>
      <c r="F232" s="32" t="s">
        <v>299</v>
      </c>
      <c r="G232" s="32"/>
      <c r="H232" s="32"/>
    </row>
    <row r="233" customFormat="false" ht="25.5" hidden="false" customHeight="true" outlineLevel="0" collapsed="false">
      <c r="A233" s="39" t="s">
        <v>523</v>
      </c>
      <c r="B233" s="29" t="s">
        <v>300</v>
      </c>
      <c r="C233" s="36" t="s">
        <v>301</v>
      </c>
      <c r="D233" s="36"/>
      <c r="E233" s="32" t="s">
        <v>55</v>
      </c>
      <c r="F233" s="32" t="s">
        <v>302</v>
      </c>
      <c r="G233" s="32"/>
      <c r="H233" s="32"/>
    </row>
    <row r="234" customFormat="false" ht="25.5" hidden="false" customHeight="true" outlineLevel="0" collapsed="false">
      <c r="A234" s="39" t="s">
        <v>523</v>
      </c>
      <c r="B234" s="29" t="s">
        <v>303</v>
      </c>
      <c r="C234" s="36" t="s">
        <v>304</v>
      </c>
      <c r="D234" s="36"/>
      <c r="E234" s="32" t="s">
        <v>55</v>
      </c>
      <c r="F234" s="32" t="s">
        <v>96</v>
      </c>
      <c r="G234" s="32"/>
      <c r="H234" s="32"/>
    </row>
    <row r="235" customFormat="false" ht="25.5" hidden="false" customHeight="true" outlineLevel="0" collapsed="false">
      <c r="A235" s="39" t="s">
        <v>523</v>
      </c>
      <c r="B235" s="29" t="s">
        <v>305</v>
      </c>
      <c r="C235" s="36" t="s">
        <v>306</v>
      </c>
      <c r="D235" s="36"/>
      <c r="E235" s="32" t="s">
        <v>55</v>
      </c>
      <c r="F235" s="32" t="s">
        <v>93</v>
      </c>
      <c r="G235" s="32"/>
      <c r="H235" s="32"/>
    </row>
    <row r="236" customFormat="false" ht="25.5" hidden="false" customHeight="true" outlineLevel="0" collapsed="false">
      <c r="A236" s="39" t="s">
        <v>523</v>
      </c>
      <c r="B236" s="29" t="s">
        <v>91</v>
      </c>
      <c r="C236" s="36" t="s">
        <v>92</v>
      </c>
      <c r="D236" s="36"/>
      <c r="E236" s="32" t="s">
        <v>55</v>
      </c>
      <c r="F236" s="32" t="s">
        <v>93</v>
      </c>
      <c r="G236" s="32"/>
      <c r="H236" s="32"/>
    </row>
    <row r="237" customFormat="false" ht="25.5" hidden="false" customHeight="true" outlineLevel="0" collapsed="false">
      <c r="A237" s="39" t="s">
        <v>523</v>
      </c>
      <c r="B237" s="29" t="s">
        <v>94</v>
      </c>
      <c r="C237" s="36" t="s">
        <v>95</v>
      </c>
      <c r="D237" s="36"/>
      <c r="E237" s="32" t="s">
        <v>55</v>
      </c>
      <c r="F237" s="32" t="s">
        <v>96</v>
      </c>
      <c r="G237" s="32"/>
      <c r="H237" s="32"/>
    </row>
    <row r="238" customFormat="false" ht="25.5" hidden="false" customHeight="true" outlineLevel="0" collapsed="false">
      <c r="A238" s="39" t="s">
        <v>523</v>
      </c>
      <c r="B238" s="29" t="s">
        <v>97</v>
      </c>
      <c r="C238" s="36" t="s">
        <v>98</v>
      </c>
      <c r="D238" s="36"/>
      <c r="E238" s="32" t="s">
        <v>55</v>
      </c>
      <c r="F238" s="32" t="s">
        <v>99</v>
      </c>
      <c r="G238" s="32"/>
      <c r="H238" s="32"/>
    </row>
    <row r="239" customFormat="false" ht="25.5" hidden="false" customHeight="true" outlineLevel="0" collapsed="false">
      <c r="A239" s="39" t="s">
        <v>523</v>
      </c>
      <c r="B239" s="29" t="s">
        <v>100</v>
      </c>
      <c r="C239" s="36" t="s">
        <v>101</v>
      </c>
      <c r="D239" s="36"/>
      <c r="E239" s="32" t="s">
        <v>55</v>
      </c>
      <c r="F239" s="32" t="s">
        <v>102</v>
      </c>
      <c r="G239" s="32"/>
      <c r="H239" s="32"/>
    </row>
    <row r="240" customFormat="false" ht="25.5" hidden="false" customHeight="true" outlineLevel="0" collapsed="false">
      <c r="A240" s="39" t="s">
        <v>523</v>
      </c>
      <c r="B240" s="39" t="s">
        <v>524</v>
      </c>
      <c r="C240" s="46" t="s">
        <v>525</v>
      </c>
      <c r="D240" s="46"/>
      <c r="E240" s="31" t="s">
        <v>55</v>
      </c>
      <c r="F240" s="31" t="s">
        <v>56</v>
      </c>
      <c r="G240" s="32"/>
      <c r="H240" s="32"/>
    </row>
    <row r="241" customFormat="false" ht="25.5" hidden="false" customHeight="true" outlineLevel="0" collapsed="false">
      <c r="A241" s="39" t="s">
        <v>523</v>
      </c>
      <c r="B241" s="39" t="s">
        <v>526</v>
      </c>
      <c r="C241" s="46" t="s">
        <v>527</v>
      </c>
      <c r="D241" s="46"/>
      <c r="E241" s="31" t="s">
        <v>55</v>
      </c>
      <c r="F241" s="31" t="s">
        <v>56</v>
      </c>
      <c r="G241" s="32"/>
      <c r="H241" s="32"/>
    </row>
    <row r="242" customFormat="false" ht="25.5" hidden="false" customHeight="true" outlineLevel="0" collapsed="false">
      <c r="A242" s="39" t="s">
        <v>523</v>
      </c>
      <c r="B242" s="39" t="s">
        <v>105</v>
      </c>
      <c r="C242" s="36" t="s">
        <v>106</v>
      </c>
      <c r="D242" s="36"/>
      <c r="E242" s="31" t="s">
        <v>55</v>
      </c>
      <c r="F242" s="31" t="s">
        <v>107</v>
      </c>
      <c r="G242" s="32"/>
      <c r="H242" s="32"/>
    </row>
    <row r="243" customFormat="false" ht="25.5" hidden="false" customHeight="true" outlineLevel="0" collapsed="false">
      <c r="A243" s="39" t="s">
        <v>523</v>
      </c>
      <c r="B243" s="39" t="s">
        <v>108</v>
      </c>
      <c r="C243" s="36" t="s">
        <v>109</v>
      </c>
      <c r="D243" s="36"/>
      <c r="E243" s="31" t="s">
        <v>55</v>
      </c>
      <c r="F243" s="31" t="s">
        <v>110</v>
      </c>
      <c r="G243" s="32"/>
      <c r="H243" s="32"/>
    </row>
    <row r="244" customFormat="false" ht="25.5" hidden="false" customHeight="true" outlineLevel="0" collapsed="false">
      <c r="A244" s="39" t="s">
        <v>523</v>
      </c>
      <c r="B244" s="29" t="s">
        <v>111</v>
      </c>
      <c r="C244" s="36" t="s">
        <v>112</v>
      </c>
      <c r="D244" s="36"/>
      <c r="E244" s="32" t="s">
        <v>55</v>
      </c>
      <c r="F244" s="32" t="s">
        <v>113</v>
      </c>
      <c r="G244" s="32"/>
      <c r="H244" s="32"/>
    </row>
    <row r="245" customFormat="false" ht="25.5" hidden="false" customHeight="true" outlineLevel="0" collapsed="false">
      <c r="A245" s="39" t="s">
        <v>523</v>
      </c>
      <c r="B245" s="29" t="s">
        <v>114</v>
      </c>
      <c r="C245" s="36" t="s">
        <v>115</v>
      </c>
      <c r="D245" s="36"/>
      <c r="E245" s="32" t="s">
        <v>55</v>
      </c>
      <c r="F245" s="32" t="s">
        <v>116</v>
      </c>
      <c r="G245" s="32"/>
      <c r="H245" s="32"/>
    </row>
    <row r="246" customFormat="false" ht="63.75" hidden="false" customHeight="true" outlineLevel="0" collapsed="false">
      <c r="A246" s="39" t="s">
        <v>523</v>
      </c>
      <c r="B246" s="39" t="s">
        <v>492</v>
      </c>
      <c r="C246" s="46" t="s">
        <v>528</v>
      </c>
      <c r="D246" s="46"/>
      <c r="E246" s="31" t="s">
        <v>55</v>
      </c>
      <c r="F246" s="48" t="s">
        <v>494</v>
      </c>
      <c r="G246" s="32"/>
      <c r="H246" s="32"/>
    </row>
    <row r="247" customFormat="false" ht="25.5" hidden="false" customHeight="true" outlineLevel="0" collapsed="false">
      <c r="A247" s="39" t="s">
        <v>523</v>
      </c>
      <c r="B247" s="29" t="s">
        <v>143</v>
      </c>
      <c r="C247" s="46" t="s">
        <v>529</v>
      </c>
      <c r="D247" s="46"/>
      <c r="E247" s="31" t="s">
        <v>55</v>
      </c>
      <c r="F247" s="31" t="s">
        <v>145</v>
      </c>
      <c r="G247" s="32"/>
      <c r="H247" s="32"/>
    </row>
    <row r="248" customFormat="false" ht="25.5" hidden="false" customHeight="true" outlineLevel="0" collapsed="false">
      <c r="A248" s="39" t="s">
        <v>523</v>
      </c>
      <c r="B248" s="29" t="s">
        <v>204</v>
      </c>
      <c r="C248" s="46" t="s">
        <v>530</v>
      </c>
      <c r="D248" s="46"/>
      <c r="E248" s="31" t="s">
        <v>55</v>
      </c>
      <c r="F248" s="31" t="s">
        <v>145</v>
      </c>
      <c r="G248" s="32"/>
      <c r="H248" s="32"/>
    </row>
    <row r="249" customFormat="false" ht="25.5" hidden="false" customHeight="true" outlineLevel="0" collapsed="false">
      <c r="A249" s="39" t="s">
        <v>523</v>
      </c>
      <c r="B249" s="29" t="s">
        <v>147</v>
      </c>
      <c r="C249" s="46" t="s">
        <v>531</v>
      </c>
      <c r="D249" s="46"/>
      <c r="E249" s="31" t="s">
        <v>55</v>
      </c>
      <c r="F249" s="31" t="s">
        <v>145</v>
      </c>
      <c r="G249" s="32"/>
      <c r="H249" s="32"/>
    </row>
    <row r="250" customFormat="false" ht="25.5" hidden="false" customHeight="true" outlineLevel="0" collapsed="false">
      <c r="A250" s="39" t="s">
        <v>523</v>
      </c>
      <c r="B250" s="29" t="s">
        <v>206</v>
      </c>
      <c r="C250" s="46" t="s">
        <v>532</v>
      </c>
      <c r="D250" s="46"/>
      <c r="E250" s="31" t="s">
        <v>55</v>
      </c>
      <c r="F250" s="31" t="s">
        <v>145</v>
      </c>
      <c r="G250" s="32"/>
      <c r="H250" s="32"/>
    </row>
    <row r="251" customFormat="false" ht="102" hidden="false" customHeight="true" outlineLevel="0" collapsed="false">
      <c r="A251" s="39" t="s">
        <v>523</v>
      </c>
      <c r="B251" s="39" t="s">
        <v>267</v>
      </c>
      <c r="C251" s="46" t="s">
        <v>533</v>
      </c>
      <c r="D251" s="46"/>
      <c r="E251" s="31" t="s">
        <v>55</v>
      </c>
      <c r="F251" s="32" t="s">
        <v>269</v>
      </c>
      <c r="G251" s="32"/>
      <c r="H251" s="32"/>
    </row>
    <row r="252" customFormat="false" ht="25.5" hidden="false" customHeight="true" outlineLevel="0" collapsed="false">
      <c r="A252" s="39" t="s">
        <v>523</v>
      </c>
      <c r="B252" s="39" t="s">
        <v>265</v>
      </c>
      <c r="C252" s="46" t="s">
        <v>534</v>
      </c>
      <c r="D252" s="46"/>
      <c r="E252" s="31" t="s">
        <v>55</v>
      </c>
      <c r="F252" s="32" t="s">
        <v>164</v>
      </c>
      <c r="G252" s="32"/>
      <c r="H252" s="32"/>
    </row>
    <row r="253" customFormat="false" ht="25.5" hidden="false" customHeight="true" outlineLevel="0" collapsed="false">
      <c r="A253" s="39" t="s">
        <v>523</v>
      </c>
      <c r="B253" s="39" t="s">
        <v>271</v>
      </c>
      <c r="C253" s="46" t="s">
        <v>535</v>
      </c>
      <c r="D253" s="46"/>
      <c r="E253" s="31" t="s">
        <v>55</v>
      </c>
      <c r="F253" s="32" t="s">
        <v>273</v>
      </c>
      <c r="G253" s="32"/>
      <c r="H253" s="32"/>
    </row>
    <row r="254" customFormat="false" ht="51" hidden="false" customHeight="true" outlineLevel="0" collapsed="false">
      <c r="A254" s="39" t="s">
        <v>523</v>
      </c>
      <c r="B254" s="29" t="s">
        <v>275</v>
      </c>
      <c r="C254" s="36" t="s">
        <v>536</v>
      </c>
      <c r="D254" s="36"/>
      <c r="E254" s="32" t="s">
        <v>55</v>
      </c>
      <c r="F254" s="45" t="s">
        <v>277</v>
      </c>
      <c r="G254" s="32"/>
      <c r="H254" s="32"/>
    </row>
    <row r="255" customFormat="false" ht="51" hidden="false" customHeight="true" outlineLevel="0" collapsed="false">
      <c r="A255" s="39" t="s">
        <v>523</v>
      </c>
      <c r="B255" s="29" t="s">
        <v>279</v>
      </c>
      <c r="C255" s="36" t="s">
        <v>537</v>
      </c>
      <c r="D255" s="36"/>
      <c r="E255" s="32" t="s">
        <v>55</v>
      </c>
      <c r="F255" s="32" t="s">
        <v>281</v>
      </c>
      <c r="G255" s="32"/>
      <c r="H255" s="32"/>
    </row>
    <row r="256" customFormat="false" ht="25.5" hidden="false" customHeight="true" outlineLevel="0" collapsed="false">
      <c r="A256" s="39" t="s">
        <v>523</v>
      </c>
      <c r="B256" s="39" t="s">
        <v>58</v>
      </c>
      <c r="C256" s="46" t="s">
        <v>538</v>
      </c>
      <c r="D256" s="46"/>
      <c r="E256" s="31" t="s">
        <v>55</v>
      </c>
      <c r="F256" s="32" t="s">
        <v>60</v>
      </c>
      <c r="G256" s="32"/>
      <c r="H256" s="32"/>
    </row>
    <row r="257" customFormat="false" ht="25.5" hidden="false" customHeight="true" outlineLevel="0" collapsed="false">
      <c r="A257" s="39" t="s">
        <v>523</v>
      </c>
      <c r="B257" s="39" t="s">
        <v>53</v>
      </c>
      <c r="C257" s="46" t="s">
        <v>539</v>
      </c>
      <c r="D257" s="46"/>
      <c r="E257" s="31" t="s">
        <v>55</v>
      </c>
      <c r="F257" s="32" t="s">
        <v>56</v>
      </c>
      <c r="G257" s="32"/>
      <c r="H257" s="32"/>
    </row>
    <row r="258" customFormat="false" ht="25.5" hidden="false" customHeight="true" outlineLevel="0" collapsed="false">
      <c r="A258" s="39" t="s">
        <v>523</v>
      </c>
      <c r="B258" s="39" t="s">
        <v>79</v>
      </c>
      <c r="C258" s="46" t="s">
        <v>540</v>
      </c>
      <c r="D258" s="46"/>
      <c r="E258" s="31" t="s">
        <v>55</v>
      </c>
      <c r="F258" s="32" t="s">
        <v>81</v>
      </c>
      <c r="G258" s="32"/>
      <c r="H258" s="32"/>
    </row>
    <row r="259" customFormat="false" ht="25.5" hidden="false" customHeight="true" outlineLevel="0" collapsed="false">
      <c r="A259" s="39" t="s">
        <v>523</v>
      </c>
      <c r="B259" s="39" t="s">
        <v>83</v>
      </c>
      <c r="C259" s="46" t="s">
        <v>540</v>
      </c>
      <c r="D259" s="46"/>
      <c r="E259" s="31" t="s">
        <v>55</v>
      </c>
      <c r="F259" s="32" t="s">
        <v>81</v>
      </c>
      <c r="G259" s="32"/>
      <c r="H259" s="32"/>
    </row>
    <row r="260" customFormat="false" ht="25.5" hidden="false" customHeight="true" outlineLevel="0" collapsed="false">
      <c r="A260" s="39" t="s">
        <v>523</v>
      </c>
      <c r="B260" s="39" t="s">
        <v>489</v>
      </c>
      <c r="C260" s="46" t="s">
        <v>541</v>
      </c>
      <c r="D260" s="46"/>
      <c r="E260" s="31" t="s">
        <v>55</v>
      </c>
      <c r="F260" s="32" t="s">
        <v>81</v>
      </c>
      <c r="G260" s="32"/>
      <c r="H260" s="32"/>
    </row>
    <row r="261" customFormat="false" ht="38.25" hidden="false" customHeight="true" outlineLevel="0" collapsed="false">
      <c r="A261" s="39" t="s">
        <v>523</v>
      </c>
      <c r="B261" s="39" t="s">
        <v>118</v>
      </c>
      <c r="C261" s="36" t="s">
        <v>542</v>
      </c>
      <c r="D261" s="36"/>
      <c r="E261" s="32" t="s">
        <v>55</v>
      </c>
      <c r="F261" s="40" t="s">
        <v>120</v>
      </c>
      <c r="G261" s="32"/>
      <c r="H261" s="32"/>
    </row>
    <row r="262" customFormat="false" ht="38.25" hidden="false" customHeight="true" outlineLevel="0" collapsed="false">
      <c r="A262" s="39" t="s">
        <v>523</v>
      </c>
      <c r="B262" s="39" t="s">
        <v>191</v>
      </c>
      <c r="C262" s="36" t="s">
        <v>543</v>
      </c>
      <c r="D262" s="36"/>
      <c r="E262" s="32" t="s">
        <v>55</v>
      </c>
      <c r="F262" s="40" t="s">
        <v>120</v>
      </c>
      <c r="G262" s="32"/>
      <c r="H262" s="32"/>
    </row>
    <row r="263" s="47" customFormat="true" ht="25.5" hidden="false" customHeight="true" outlineLevel="0" collapsed="false">
      <c r="A263" s="51" t="s">
        <v>523</v>
      </c>
      <c r="B263" s="51" t="s">
        <v>544</v>
      </c>
      <c r="C263" s="52" t="s">
        <v>545</v>
      </c>
      <c r="D263" s="52"/>
      <c r="E263" s="53" t="s">
        <v>55</v>
      </c>
      <c r="F263" s="53" t="s">
        <v>449</v>
      </c>
      <c r="G263" s="32"/>
      <c r="H263" s="32"/>
    </row>
    <row r="264" customFormat="false" ht="25.5" hidden="false" customHeight="true" outlineLevel="0" collapsed="false">
      <c r="A264" s="39" t="s">
        <v>523</v>
      </c>
      <c r="B264" s="39" t="s">
        <v>515</v>
      </c>
      <c r="C264" s="46" t="s">
        <v>546</v>
      </c>
      <c r="D264" s="46"/>
      <c r="E264" s="31" t="s">
        <v>55</v>
      </c>
      <c r="F264" s="31" t="s">
        <v>164</v>
      </c>
      <c r="G264" s="32"/>
      <c r="H264" s="32"/>
    </row>
    <row r="265" customFormat="false" ht="12.75" hidden="false" customHeight="true" outlineLevel="0" collapsed="false">
      <c r="A265" s="39" t="s">
        <v>523</v>
      </c>
      <c r="B265" s="29" t="s">
        <v>547</v>
      </c>
      <c r="C265" s="36" t="s">
        <v>548</v>
      </c>
      <c r="D265" s="36"/>
      <c r="E265" s="32"/>
      <c r="F265" s="42" t="n">
        <v>0</v>
      </c>
      <c r="G265" s="32"/>
      <c r="H265" s="32"/>
    </row>
    <row r="266" customFormat="false" ht="12.75" hidden="false" customHeight="true" outlineLevel="0" collapsed="false">
      <c r="A266" s="39" t="s">
        <v>523</v>
      </c>
      <c r="B266" s="29" t="s">
        <v>549</v>
      </c>
      <c r="C266" s="36" t="s">
        <v>548</v>
      </c>
      <c r="D266" s="36"/>
      <c r="E266" s="32"/>
      <c r="F266" s="42" t="n">
        <v>1</v>
      </c>
      <c r="G266" s="32"/>
      <c r="H266" s="32"/>
    </row>
    <row r="267" customFormat="false" ht="12.75" hidden="false" customHeight="true" outlineLevel="0" collapsed="false">
      <c r="A267" s="39" t="s">
        <v>523</v>
      </c>
      <c r="B267" s="29" t="s">
        <v>550</v>
      </c>
      <c r="C267" s="36" t="s">
        <v>548</v>
      </c>
      <c r="D267" s="36"/>
      <c r="E267" s="32"/>
      <c r="F267" s="42" t="n">
        <v>4</v>
      </c>
      <c r="G267" s="32"/>
      <c r="H267" s="32"/>
    </row>
    <row r="268" customFormat="false" ht="12.75" hidden="false" customHeight="true" outlineLevel="0" collapsed="false">
      <c r="A268" s="39" t="s">
        <v>523</v>
      </c>
      <c r="B268" s="29" t="s">
        <v>551</v>
      </c>
      <c r="C268" s="36" t="s">
        <v>548</v>
      </c>
      <c r="D268" s="36"/>
      <c r="E268" s="32"/>
      <c r="F268" s="42" t="n">
        <v>2</v>
      </c>
      <c r="G268" s="32"/>
      <c r="H268" s="32"/>
    </row>
    <row r="269" customFormat="false" ht="12.75" hidden="false" customHeight="true" outlineLevel="0" collapsed="false">
      <c r="A269" s="39" t="s">
        <v>523</v>
      </c>
      <c r="B269" s="29" t="s">
        <v>552</v>
      </c>
      <c r="C269" s="36" t="s">
        <v>548</v>
      </c>
      <c r="D269" s="36"/>
      <c r="E269" s="32"/>
      <c r="F269" s="42" t="n">
        <v>1</v>
      </c>
      <c r="G269" s="32"/>
      <c r="H269" s="32"/>
    </row>
    <row r="270" customFormat="false" ht="25.5" hidden="false" customHeight="true" outlineLevel="0" collapsed="false">
      <c r="A270" s="39" t="s">
        <v>523</v>
      </c>
      <c r="B270" s="29" t="s">
        <v>67</v>
      </c>
      <c r="C270" s="36" t="s">
        <v>553</v>
      </c>
      <c r="D270" s="36"/>
      <c r="E270" s="32" t="s">
        <v>55</v>
      </c>
      <c r="F270" s="32" t="s">
        <v>69</v>
      </c>
      <c r="G270" s="32"/>
      <c r="H270" s="32"/>
    </row>
    <row r="271" customFormat="false" ht="25.5" hidden="false" customHeight="true" outlineLevel="0" collapsed="false">
      <c r="A271" s="39" t="s">
        <v>523</v>
      </c>
      <c r="B271" s="29" t="s">
        <v>63</v>
      </c>
      <c r="C271" s="36" t="s">
        <v>554</v>
      </c>
      <c r="D271" s="36"/>
      <c r="E271" s="32" t="s">
        <v>55</v>
      </c>
      <c r="F271" s="32" t="s">
        <v>65</v>
      </c>
      <c r="G271" s="32"/>
      <c r="H271" s="32"/>
    </row>
    <row r="272" customFormat="false" ht="25.5" hidden="false" customHeight="true" outlineLevel="0" collapsed="false">
      <c r="A272" s="39" t="s">
        <v>523</v>
      </c>
      <c r="B272" s="29" t="s">
        <v>75</v>
      </c>
      <c r="C272" s="36" t="s">
        <v>555</v>
      </c>
      <c r="D272" s="36"/>
      <c r="E272" s="32" t="s">
        <v>55</v>
      </c>
      <c r="F272" s="32" t="s">
        <v>77</v>
      </c>
      <c r="G272" s="32"/>
      <c r="H272" s="32"/>
    </row>
    <row r="273" customFormat="false" ht="25.5" hidden="false" customHeight="true" outlineLevel="0" collapsed="false">
      <c r="A273" s="39" t="s">
        <v>523</v>
      </c>
      <c r="B273" s="29" t="s">
        <v>71</v>
      </c>
      <c r="C273" s="36" t="s">
        <v>556</v>
      </c>
      <c r="D273" s="36"/>
      <c r="E273" s="32" t="s">
        <v>55</v>
      </c>
      <c r="F273" s="32" t="s">
        <v>73</v>
      </c>
      <c r="G273" s="32"/>
      <c r="H273" s="32"/>
    </row>
    <row r="274" customFormat="false" ht="38.25" hidden="false" customHeight="true" outlineLevel="0" collapsed="false">
      <c r="A274" s="39" t="s">
        <v>523</v>
      </c>
      <c r="B274" s="29" t="s">
        <v>379</v>
      </c>
      <c r="C274" s="36" t="s">
        <v>557</v>
      </c>
      <c r="D274" s="36"/>
      <c r="E274" s="32" t="s">
        <v>55</v>
      </c>
      <c r="F274" s="32" t="s">
        <v>380</v>
      </c>
      <c r="G274" s="32"/>
      <c r="H274" s="32"/>
    </row>
    <row r="275" customFormat="false" ht="38.25" hidden="false" customHeight="true" outlineLevel="0" collapsed="false">
      <c r="A275" s="39" t="s">
        <v>523</v>
      </c>
      <c r="B275" s="29" t="s">
        <v>472</v>
      </c>
      <c r="C275" s="36" t="s">
        <v>558</v>
      </c>
      <c r="D275" s="36"/>
      <c r="E275" s="32" t="s">
        <v>55</v>
      </c>
      <c r="F275" s="42" t="s">
        <v>474</v>
      </c>
      <c r="G275" s="32"/>
      <c r="H275" s="32"/>
    </row>
    <row r="276" customFormat="false" ht="25.5" hidden="false" customHeight="true" outlineLevel="0" collapsed="false">
      <c r="A276" s="39" t="s">
        <v>523</v>
      </c>
      <c r="B276" s="54" t="s">
        <v>210</v>
      </c>
      <c r="C276" s="36" t="s">
        <v>559</v>
      </c>
      <c r="D276" s="36"/>
      <c r="E276" s="32" t="s">
        <v>55</v>
      </c>
      <c r="F276" s="32" t="s">
        <v>212</v>
      </c>
      <c r="G276" s="32"/>
      <c r="H276" s="32"/>
    </row>
    <row r="277" customFormat="false" ht="63.75" hidden="false" customHeight="true" outlineLevel="0" collapsed="false">
      <c r="A277" s="39" t="s">
        <v>523</v>
      </c>
      <c r="B277" s="29" t="s">
        <v>391</v>
      </c>
      <c r="C277" s="36" t="s">
        <v>560</v>
      </c>
      <c r="D277" s="36"/>
      <c r="E277" s="32" t="s">
        <v>55</v>
      </c>
      <c r="F277" s="32" t="s">
        <v>392</v>
      </c>
      <c r="G277" s="32"/>
      <c r="H277" s="32"/>
    </row>
    <row r="278" customFormat="false" ht="38.25" hidden="false" customHeight="false" outlineLevel="0" collapsed="false">
      <c r="A278" s="39" t="s">
        <v>523</v>
      </c>
      <c r="B278" s="29" t="s">
        <v>423</v>
      </c>
      <c r="C278" s="43" t="s">
        <v>424</v>
      </c>
      <c r="D278" s="43"/>
      <c r="E278" s="32"/>
      <c r="F278" s="32" t="s">
        <v>425</v>
      </c>
      <c r="G278" s="32"/>
      <c r="H278" s="32"/>
    </row>
    <row r="279" customFormat="false" ht="12.75" hidden="false" customHeight="true" outlineLevel="0" collapsed="false">
      <c r="A279" s="39" t="s">
        <v>523</v>
      </c>
      <c r="B279" s="29" t="s">
        <v>561</v>
      </c>
      <c r="C279" s="36" t="s">
        <v>548</v>
      </c>
      <c r="D279" s="36"/>
      <c r="E279" s="32"/>
      <c r="F279" s="42" t="n">
        <v>0</v>
      </c>
      <c r="G279" s="32"/>
      <c r="H279" s="32"/>
    </row>
    <row r="280" customFormat="false" ht="25.5" hidden="false" customHeight="false" outlineLevel="0" collapsed="false">
      <c r="A280" s="39" t="s">
        <v>523</v>
      </c>
      <c r="B280" s="29" t="s">
        <v>337</v>
      </c>
      <c r="C280" s="43" t="s">
        <v>338</v>
      </c>
      <c r="D280" s="43"/>
      <c r="E280" s="32" t="s">
        <v>55</v>
      </c>
      <c r="F280" s="42" t="s">
        <v>339</v>
      </c>
      <c r="G280" s="32"/>
      <c r="H280" s="32"/>
    </row>
    <row r="281" s="47" customFormat="true" ht="12.75" hidden="false" customHeight="true" outlineLevel="0" collapsed="false">
      <c r="A281" s="51" t="s">
        <v>523</v>
      </c>
      <c r="B281" s="51" t="s">
        <v>562</v>
      </c>
      <c r="C281" s="52" t="s">
        <v>548</v>
      </c>
      <c r="D281" s="52"/>
      <c r="E281" s="53"/>
      <c r="F281" s="55" t="n">
        <v>6</v>
      </c>
      <c r="G281" s="32"/>
      <c r="H281" s="32"/>
    </row>
    <row r="282" customFormat="false" ht="38.25" hidden="false" customHeight="true" outlineLevel="0" collapsed="false">
      <c r="A282" s="39" t="s">
        <v>523</v>
      </c>
      <c r="B282" s="39" t="s">
        <v>440</v>
      </c>
      <c r="C282" s="46" t="s">
        <v>563</v>
      </c>
      <c r="D282" s="46"/>
      <c r="E282" s="31" t="s">
        <v>55</v>
      </c>
      <c r="F282" s="42" t="s">
        <v>441</v>
      </c>
      <c r="G282" s="32"/>
      <c r="H282" s="32"/>
    </row>
    <row r="283" customFormat="false" ht="25.5" hidden="false" customHeight="true" outlineLevel="0" collapsed="false">
      <c r="A283" s="39" t="s">
        <v>523</v>
      </c>
      <c r="B283" s="39" t="s">
        <v>443</v>
      </c>
      <c r="C283" s="46" t="s">
        <v>564</v>
      </c>
      <c r="D283" s="46"/>
      <c r="E283" s="31" t="s">
        <v>55</v>
      </c>
      <c r="F283" s="31" t="s">
        <v>445</v>
      </c>
      <c r="G283" s="32"/>
      <c r="H283" s="32"/>
    </row>
    <row r="284" customFormat="false" ht="51" hidden="false" customHeight="true" outlineLevel="0" collapsed="false">
      <c r="A284" s="39" t="s">
        <v>523</v>
      </c>
      <c r="B284" s="39" t="s">
        <v>346</v>
      </c>
      <c r="C284" s="36" t="s">
        <v>565</v>
      </c>
      <c r="D284" s="36"/>
      <c r="E284" s="31" t="s">
        <v>55</v>
      </c>
      <c r="F284" s="42" t="s">
        <v>348</v>
      </c>
      <c r="G284" s="32"/>
      <c r="H284" s="32"/>
    </row>
    <row r="285" customFormat="false" ht="25.5" hidden="false" customHeight="true" outlineLevel="0" collapsed="false">
      <c r="A285" s="39" t="s">
        <v>523</v>
      </c>
      <c r="B285" s="39" t="s">
        <v>566</v>
      </c>
      <c r="C285" s="46" t="s">
        <v>567</v>
      </c>
      <c r="D285" s="46"/>
      <c r="E285" s="31" t="s">
        <v>55</v>
      </c>
      <c r="F285" s="32" t="s">
        <v>568</v>
      </c>
      <c r="G285" s="32"/>
      <c r="H285" s="32"/>
    </row>
    <row r="286" customFormat="false" ht="25.5" hidden="false" customHeight="true" outlineLevel="0" collapsed="false">
      <c r="A286" s="39" t="s">
        <v>523</v>
      </c>
      <c r="B286" s="39" t="s">
        <v>569</v>
      </c>
      <c r="C286" s="46" t="s">
        <v>570</v>
      </c>
      <c r="D286" s="46"/>
      <c r="E286" s="31" t="s">
        <v>55</v>
      </c>
      <c r="F286" s="32" t="s">
        <v>571</v>
      </c>
      <c r="G286" s="32"/>
      <c r="H286" s="32"/>
    </row>
    <row r="287" s="47" customFormat="true" ht="12.75" hidden="false" customHeight="true" outlineLevel="0" collapsed="false">
      <c r="A287" s="51" t="s">
        <v>523</v>
      </c>
      <c r="B287" s="51" t="s">
        <v>572</v>
      </c>
      <c r="C287" s="52" t="s">
        <v>548</v>
      </c>
      <c r="D287" s="52"/>
      <c r="E287" s="53"/>
      <c r="F287" s="55" t="n">
        <v>6</v>
      </c>
      <c r="G287" s="32"/>
      <c r="H287" s="32"/>
    </row>
    <row r="288" customFormat="false" ht="25.5" hidden="false" customHeight="true" outlineLevel="0" collapsed="false">
      <c r="A288" s="39" t="s">
        <v>523</v>
      </c>
      <c r="B288" s="39" t="s">
        <v>371</v>
      </c>
      <c r="C288" s="36" t="s">
        <v>573</v>
      </c>
      <c r="D288" s="36"/>
      <c r="E288" s="32" t="s">
        <v>55</v>
      </c>
      <c r="F288" s="32" t="s">
        <v>373</v>
      </c>
      <c r="G288" s="32"/>
      <c r="H288" s="32"/>
    </row>
    <row r="289" customFormat="false" ht="25.5" hidden="false" customHeight="true" outlineLevel="0" collapsed="false">
      <c r="A289" s="39" t="s">
        <v>523</v>
      </c>
      <c r="B289" s="39" t="s">
        <v>375</v>
      </c>
      <c r="C289" s="46" t="s">
        <v>574</v>
      </c>
      <c r="D289" s="46"/>
      <c r="E289" s="31" t="s">
        <v>55</v>
      </c>
      <c r="F289" s="32" t="s">
        <v>377</v>
      </c>
      <c r="G289" s="32"/>
      <c r="H289" s="32"/>
    </row>
    <row r="290" customFormat="false" ht="25.5" hidden="false" customHeight="true" outlineLevel="0" collapsed="false">
      <c r="A290" s="39" t="s">
        <v>523</v>
      </c>
      <c r="B290" s="39" t="s">
        <v>396</v>
      </c>
      <c r="C290" s="46" t="s">
        <v>575</v>
      </c>
      <c r="D290" s="46"/>
      <c r="E290" s="31" t="s">
        <v>55</v>
      </c>
      <c r="F290" s="48" t="s">
        <v>398</v>
      </c>
      <c r="G290" s="32"/>
      <c r="H290" s="32"/>
    </row>
    <row r="291" customFormat="false" ht="25.5" hidden="false" customHeight="true" outlineLevel="0" collapsed="false">
      <c r="A291" s="39" t="s">
        <v>523</v>
      </c>
      <c r="B291" s="39" t="s">
        <v>400</v>
      </c>
      <c r="C291" s="46" t="s">
        <v>576</v>
      </c>
      <c r="D291" s="46"/>
      <c r="E291" s="31" t="s">
        <v>55</v>
      </c>
      <c r="F291" s="32" t="s">
        <v>377</v>
      </c>
      <c r="G291" s="32"/>
      <c r="H291" s="32"/>
    </row>
    <row r="292" customFormat="false" ht="25.5" hidden="false" customHeight="true" outlineLevel="0" collapsed="false">
      <c r="A292" s="39" t="s">
        <v>523</v>
      </c>
      <c r="B292" s="39" t="s">
        <v>403</v>
      </c>
      <c r="C292" s="46" t="s">
        <v>577</v>
      </c>
      <c r="D292" s="46"/>
      <c r="E292" s="31" t="s">
        <v>55</v>
      </c>
      <c r="F292" s="32" t="s">
        <v>405</v>
      </c>
      <c r="G292" s="32"/>
      <c r="H292" s="32"/>
    </row>
    <row r="293" customFormat="false" ht="25.5" hidden="false" customHeight="true" outlineLevel="0" collapsed="false">
      <c r="A293" s="39" t="s">
        <v>523</v>
      </c>
      <c r="B293" s="39" t="s">
        <v>447</v>
      </c>
      <c r="C293" s="46" t="s">
        <v>578</v>
      </c>
      <c r="D293" s="46"/>
      <c r="E293" s="31" t="s">
        <v>55</v>
      </c>
      <c r="F293" s="32" t="s">
        <v>449</v>
      </c>
      <c r="G293" s="32"/>
      <c r="H293" s="32"/>
    </row>
    <row r="294" customFormat="false" ht="25.5" hidden="false" customHeight="true" outlineLevel="0" collapsed="false">
      <c r="A294" s="39" t="s">
        <v>523</v>
      </c>
      <c r="B294" s="39" t="s">
        <v>453</v>
      </c>
      <c r="C294" s="46" t="s">
        <v>579</v>
      </c>
      <c r="D294" s="46"/>
      <c r="E294" s="31" t="s">
        <v>55</v>
      </c>
      <c r="F294" s="32" t="s">
        <v>449</v>
      </c>
      <c r="G294" s="32"/>
      <c r="H294" s="32"/>
    </row>
    <row r="295" customFormat="false" ht="25.5" hidden="false" customHeight="true" outlineLevel="0" collapsed="false">
      <c r="A295" s="39" t="s">
        <v>523</v>
      </c>
      <c r="B295" s="39" t="s">
        <v>456</v>
      </c>
      <c r="C295" s="46" t="s">
        <v>580</v>
      </c>
      <c r="D295" s="46"/>
      <c r="E295" s="31" t="s">
        <v>55</v>
      </c>
      <c r="F295" s="32" t="s">
        <v>449</v>
      </c>
      <c r="G295" s="32"/>
      <c r="H295" s="32"/>
    </row>
    <row r="296" customFormat="false" ht="25.5" hidden="false" customHeight="true" outlineLevel="0" collapsed="false">
      <c r="A296" s="39" t="s">
        <v>523</v>
      </c>
      <c r="B296" s="39" t="s">
        <v>459</v>
      </c>
      <c r="C296" s="46" t="s">
        <v>581</v>
      </c>
      <c r="D296" s="46"/>
      <c r="E296" s="31" t="s">
        <v>55</v>
      </c>
      <c r="F296" s="32" t="s">
        <v>449</v>
      </c>
      <c r="G296" s="32"/>
      <c r="H296" s="32"/>
    </row>
    <row r="297" customFormat="false" ht="25.5" hidden="false" customHeight="true" outlineLevel="0" collapsed="false">
      <c r="A297" s="39" t="s">
        <v>523</v>
      </c>
      <c r="B297" s="39" t="s">
        <v>462</v>
      </c>
      <c r="C297" s="46" t="s">
        <v>578</v>
      </c>
      <c r="D297" s="46"/>
      <c r="E297" s="31" t="s">
        <v>55</v>
      </c>
      <c r="F297" s="32" t="s">
        <v>463</v>
      </c>
      <c r="G297" s="32"/>
      <c r="H297" s="32"/>
    </row>
    <row r="298" customFormat="false" ht="25.5" hidden="false" customHeight="true" outlineLevel="0" collapsed="false">
      <c r="A298" s="39" t="s">
        <v>523</v>
      </c>
      <c r="B298" s="39" t="s">
        <v>466</v>
      </c>
      <c r="C298" s="46" t="s">
        <v>579</v>
      </c>
      <c r="D298" s="46"/>
      <c r="E298" s="31" t="s">
        <v>55</v>
      </c>
      <c r="F298" s="32" t="s">
        <v>463</v>
      </c>
      <c r="G298" s="32"/>
      <c r="H298" s="32"/>
    </row>
    <row r="299" customFormat="false" ht="25.5" hidden="false" customHeight="true" outlineLevel="0" collapsed="false">
      <c r="A299" s="39" t="s">
        <v>523</v>
      </c>
      <c r="B299" s="39" t="s">
        <v>468</v>
      </c>
      <c r="C299" s="46" t="s">
        <v>580</v>
      </c>
      <c r="D299" s="46"/>
      <c r="E299" s="31" t="s">
        <v>55</v>
      </c>
      <c r="F299" s="32" t="s">
        <v>463</v>
      </c>
      <c r="G299" s="32"/>
      <c r="H299" s="32"/>
    </row>
    <row r="300" customFormat="false" ht="25.5" hidden="false" customHeight="true" outlineLevel="0" collapsed="false">
      <c r="A300" s="39" t="s">
        <v>523</v>
      </c>
      <c r="B300" s="39" t="s">
        <v>470</v>
      </c>
      <c r="C300" s="36" t="s">
        <v>581</v>
      </c>
      <c r="D300" s="36"/>
      <c r="E300" s="32" t="s">
        <v>55</v>
      </c>
      <c r="F300" s="32" t="s">
        <v>463</v>
      </c>
      <c r="G300" s="32"/>
      <c r="H300" s="32"/>
    </row>
    <row r="301" customFormat="false" ht="38.25" hidden="false" customHeight="true" outlineLevel="0" collapsed="false">
      <c r="A301" s="39" t="s">
        <v>523</v>
      </c>
      <c r="B301" s="29" t="s">
        <v>342</v>
      </c>
      <c r="C301" s="36" t="s">
        <v>582</v>
      </c>
      <c r="D301" s="36"/>
      <c r="E301" s="32" t="s">
        <v>344</v>
      </c>
      <c r="F301" s="42" t="s">
        <v>345</v>
      </c>
      <c r="G301" s="32"/>
      <c r="H301" s="32"/>
    </row>
    <row r="302" customFormat="false" ht="12.75" hidden="false" customHeight="true" outlineLevel="0" collapsed="false">
      <c r="A302" s="39" t="s">
        <v>523</v>
      </c>
      <c r="B302" s="29" t="s">
        <v>583</v>
      </c>
      <c r="C302" s="36" t="s">
        <v>548</v>
      </c>
      <c r="D302" s="36"/>
      <c r="E302" s="32"/>
      <c r="F302" s="42" t="n">
        <v>1</v>
      </c>
      <c r="G302" s="32"/>
      <c r="H302" s="32"/>
    </row>
    <row r="303" customFormat="false" ht="25.5" hidden="false" customHeight="true" outlineLevel="0" collapsed="false">
      <c r="A303" s="39" t="s">
        <v>523</v>
      </c>
      <c r="B303" s="29" t="s">
        <v>287</v>
      </c>
      <c r="C303" s="36" t="s">
        <v>584</v>
      </c>
      <c r="D303" s="36"/>
      <c r="E303" s="32" t="s">
        <v>55</v>
      </c>
      <c r="F303" s="32" t="s">
        <v>289</v>
      </c>
      <c r="G303" s="32"/>
      <c r="H303" s="32"/>
    </row>
    <row r="304" customFormat="false" ht="25.5" hidden="false" customHeight="true" outlineLevel="0" collapsed="false">
      <c r="A304" s="39" t="s">
        <v>523</v>
      </c>
      <c r="B304" s="29" t="s">
        <v>308</v>
      </c>
      <c r="C304" s="36" t="s">
        <v>585</v>
      </c>
      <c r="D304" s="36"/>
      <c r="E304" s="32" t="s">
        <v>55</v>
      </c>
      <c r="F304" s="32" t="s">
        <v>310</v>
      </c>
      <c r="G304" s="32"/>
      <c r="H304" s="32"/>
    </row>
    <row r="305" customFormat="false" ht="25.5" hidden="false" customHeight="true" outlineLevel="0" collapsed="false">
      <c r="A305" s="39" t="s">
        <v>523</v>
      </c>
      <c r="B305" s="29" t="s">
        <v>383</v>
      </c>
      <c r="C305" s="36" t="s">
        <v>586</v>
      </c>
      <c r="D305" s="36"/>
      <c r="E305" s="32" t="s">
        <v>55</v>
      </c>
      <c r="F305" s="32" t="s">
        <v>587</v>
      </c>
      <c r="G305" s="32"/>
      <c r="H305" s="32"/>
    </row>
    <row r="306" customFormat="false" ht="38.25" hidden="false" customHeight="true" outlineLevel="0" collapsed="false">
      <c r="A306" s="39" t="s">
        <v>523</v>
      </c>
      <c r="B306" s="29" t="s">
        <v>349</v>
      </c>
      <c r="C306" s="36" t="s">
        <v>588</v>
      </c>
      <c r="D306" s="36"/>
      <c r="E306" s="32" t="s">
        <v>55</v>
      </c>
      <c r="F306" s="32" t="s">
        <v>351</v>
      </c>
      <c r="G306" s="32"/>
      <c r="H306" s="32"/>
    </row>
    <row r="307" customFormat="false" ht="51" hidden="false" customHeight="true" outlineLevel="0" collapsed="false">
      <c r="A307" s="39" t="s">
        <v>523</v>
      </c>
      <c r="B307" s="29" t="s">
        <v>352</v>
      </c>
      <c r="C307" s="36" t="s">
        <v>589</v>
      </c>
      <c r="D307" s="36"/>
      <c r="E307" s="32" t="s">
        <v>354</v>
      </c>
      <c r="F307" s="32" t="s">
        <v>355</v>
      </c>
      <c r="G307" s="32"/>
      <c r="H307" s="32"/>
    </row>
    <row r="308" customFormat="false" ht="12.75" hidden="false" customHeight="true" outlineLevel="0" collapsed="false">
      <c r="A308" s="39" t="s">
        <v>523</v>
      </c>
      <c r="B308" s="29" t="s">
        <v>590</v>
      </c>
      <c r="C308" s="36" t="s">
        <v>548</v>
      </c>
      <c r="D308" s="36"/>
      <c r="E308" s="32"/>
      <c r="F308" s="42" t="n">
        <v>0</v>
      </c>
      <c r="G308" s="32"/>
      <c r="H308" s="32"/>
    </row>
    <row r="309" customFormat="false" ht="12.75" hidden="false" customHeight="true" outlineLevel="0" collapsed="false">
      <c r="A309" s="39" t="s">
        <v>523</v>
      </c>
      <c r="B309" s="29" t="s">
        <v>591</v>
      </c>
      <c r="C309" s="36" t="s">
        <v>548</v>
      </c>
      <c r="D309" s="36"/>
      <c r="E309" s="32"/>
      <c r="F309" s="42" t="n">
        <v>0</v>
      </c>
      <c r="G309" s="32"/>
      <c r="H309" s="32"/>
    </row>
    <row r="310" customFormat="false" ht="25.5" hidden="false" customHeight="true" outlineLevel="0" collapsed="false">
      <c r="A310" s="39" t="s">
        <v>523</v>
      </c>
      <c r="B310" s="39" t="s">
        <v>592</v>
      </c>
      <c r="C310" s="36" t="s">
        <v>593</v>
      </c>
      <c r="D310" s="36"/>
      <c r="E310" s="32" t="s">
        <v>55</v>
      </c>
      <c r="F310" s="32" t="s">
        <v>594</v>
      </c>
      <c r="G310" s="32"/>
      <c r="H310" s="32"/>
    </row>
    <row r="311" customFormat="false" ht="25.5" hidden="false" customHeight="true" outlineLevel="0" collapsed="false">
      <c r="A311" s="39" t="s">
        <v>523</v>
      </c>
      <c r="B311" s="29" t="s">
        <v>291</v>
      </c>
      <c r="C311" s="36" t="s">
        <v>595</v>
      </c>
      <c r="D311" s="36"/>
      <c r="E311" s="32" t="s">
        <v>55</v>
      </c>
      <c r="F311" s="42" t="s">
        <v>596</v>
      </c>
      <c r="G311" s="32"/>
      <c r="H311" s="32"/>
    </row>
    <row r="312" customFormat="false" ht="12.75" hidden="false" customHeight="true" outlineLevel="0" collapsed="false">
      <c r="A312" s="39" t="s">
        <v>523</v>
      </c>
      <c r="B312" s="29" t="s">
        <v>597</v>
      </c>
      <c r="C312" s="36" t="s">
        <v>548</v>
      </c>
      <c r="D312" s="36"/>
      <c r="E312" s="32"/>
      <c r="F312" s="42" t="n">
        <v>0</v>
      </c>
      <c r="G312" s="32"/>
      <c r="H312" s="32"/>
    </row>
    <row r="313" customFormat="false" ht="25.5" hidden="false" customHeight="true" outlineLevel="0" collapsed="false">
      <c r="A313" s="39" t="s">
        <v>523</v>
      </c>
      <c r="B313" s="29" t="s">
        <v>249</v>
      </c>
      <c r="C313" s="36" t="s">
        <v>598</v>
      </c>
      <c r="D313" s="36"/>
      <c r="E313" s="32" t="s">
        <v>55</v>
      </c>
      <c r="F313" s="32" t="s">
        <v>251</v>
      </c>
      <c r="G313" s="32"/>
      <c r="H313" s="32"/>
    </row>
    <row r="314" customFormat="false" ht="25.5" hidden="false" customHeight="true" outlineLevel="0" collapsed="false">
      <c r="A314" s="39" t="s">
        <v>523</v>
      </c>
      <c r="B314" s="29" t="s">
        <v>253</v>
      </c>
      <c r="C314" s="36" t="s">
        <v>599</v>
      </c>
      <c r="D314" s="36"/>
      <c r="E314" s="32" t="s">
        <v>55</v>
      </c>
      <c r="F314" s="32" t="s">
        <v>255</v>
      </c>
      <c r="G314" s="32"/>
      <c r="H314" s="32"/>
    </row>
    <row r="315" customFormat="false" ht="25.5" hidden="false" customHeight="true" outlineLevel="0" collapsed="false">
      <c r="A315" s="39" t="s">
        <v>523</v>
      </c>
      <c r="B315" s="29" t="s">
        <v>257</v>
      </c>
      <c r="C315" s="36" t="s">
        <v>600</v>
      </c>
      <c r="D315" s="36"/>
      <c r="E315" s="32" t="s">
        <v>55</v>
      </c>
      <c r="F315" s="32" t="s">
        <v>255</v>
      </c>
      <c r="G315" s="32"/>
      <c r="H315" s="32"/>
    </row>
    <row r="316" customFormat="false" ht="38.25" hidden="false" customHeight="true" outlineLevel="0" collapsed="false">
      <c r="A316" s="39" t="s">
        <v>523</v>
      </c>
      <c r="B316" s="29" t="s">
        <v>260</v>
      </c>
      <c r="C316" s="36" t="s">
        <v>601</v>
      </c>
      <c r="D316" s="36"/>
      <c r="E316" s="32" t="s">
        <v>55</v>
      </c>
      <c r="F316" s="32" t="s">
        <v>262</v>
      </c>
      <c r="G316" s="32"/>
      <c r="H316" s="32"/>
    </row>
    <row r="317" customFormat="false" ht="76.5" hidden="false" customHeight="true" outlineLevel="0" collapsed="false">
      <c r="A317" s="39" t="s">
        <v>523</v>
      </c>
      <c r="B317" s="29" t="s">
        <v>283</v>
      </c>
      <c r="C317" s="36" t="s">
        <v>602</v>
      </c>
      <c r="D317" s="36"/>
      <c r="E317" s="32" t="s">
        <v>55</v>
      </c>
      <c r="F317" s="45" t="s">
        <v>285</v>
      </c>
      <c r="G317" s="32"/>
      <c r="H317" s="32"/>
    </row>
    <row r="318" customFormat="false" ht="25.5" hidden="false" customHeight="true" outlineLevel="0" collapsed="false">
      <c r="A318" s="39" t="s">
        <v>523</v>
      </c>
      <c r="B318" s="39" t="s">
        <v>603</v>
      </c>
      <c r="C318" s="36" t="s">
        <v>604</v>
      </c>
      <c r="D318" s="36"/>
      <c r="E318" s="32" t="s">
        <v>55</v>
      </c>
      <c r="F318" s="32" t="s">
        <v>605</v>
      </c>
      <c r="G318" s="32"/>
      <c r="H318" s="32"/>
    </row>
    <row r="319" customFormat="false" ht="25.5" hidden="false" customHeight="true" outlineLevel="0" collapsed="false">
      <c r="A319" s="39" t="s">
        <v>523</v>
      </c>
      <c r="B319" s="39" t="s">
        <v>606</v>
      </c>
      <c r="C319" s="46" t="s">
        <v>607</v>
      </c>
      <c r="D319" s="46"/>
      <c r="E319" s="31" t="s">
        <v>55</v>
      </c>
      <c r="F319" s="32" t="s">
        <v>608</v>
      </c>
      <c r="G319" s="32"/>
      <c r="H319" s="32"/>
    </row>
    <row r="320" customFormat="false" ht="25.5" hidden="false" customHeight="true" outlineLevel="0" collapsed="false">
      <c r="A320" s="39" t="s">
        <v>523</v>
      </c>
      <c r="B320" s="39" t="s">
        <v>218</v>
      </c>
      <c r="C320" s="46" t="s">
        <v>609</v>
      </c>
      <c r="D320" s="46"/>
      <c r="E320" s="31" t="s">
        <v>55</v>
      </c>
      <c r="F320" s="48" t="s">
        <v>220</v>
      </c>
      <c r="G320" s="32"/>
      <c r="H320" s="32"/>
    </row>
    <row r="321" customFormat="false" ht="12.75" hidden="false" customHeight="true" outlineLevel="0" collapsed="false">
      <c r="A321" s="39" t="s">
        <v>523</v>
      </c>
      <c r="B321" s="39" t="s">
        <v>610</v>
      </c>
      <c r="C321" s="36" t="s">
        <v>548</v>
      </c>
      <c r="D321" s="36"/>
      <c r="E321" s="31"/>
      <c r="F321" s="48" t="n">
        <v>2.5</v>
      </c>
      <c r="G321" s="32"/>
      <c r="H321" s="32"/>
    </row>
    <row r="322" customFormat="false" ht="12.75" hidden="false" customHeight="true" outlineLevel="0" collapsed="false">
      <c r="A322" s="39" t="s">
        <v>523</v>
      </c>
      <c r="B322" s="39" t="s">
        <v>611</v>
      </c>
      <c r="C322" s="36" t="s">
        <v>548</v>
      </c>
      <c r="D322" s="36"/>
      <c r="E322" s="31"/>
      <c r="F322" s="48" t="n">
        <v>0</v>
      </c>
      <c r="G322" s="32"/>
      <c r="H322" s="32"/>
    </row>
    <row r="323" customFormat="false" ht="63.75" hidden="false" customHeight="true" outlineLevel="0" collapsed="false">
      <c r="A323" s="39" t="s">
        <v>523</v>
      </c>
      <c r="B323" s="29" t="s">
        <v>500</v>
      </c>
      <c r="C323" s="36" t="s">
        <v>612</v>
      </c>
      <c r="D323" s="36"/>
      <c r="E323" s="32" t="s">
        <v>55</v>
      </c>
      <c r="F323" s="42" t="s">
        <v>502</v>
      </c>
      <c r="G323" s="32"/>
      <c r="H323" s="32"/>
    </row>
    <row r="324" s="47" customFormat="true" ht="25.5" hidden="false" customHeight="true" outlineLevel="0" collapsed="false">
      <c r="A324" s="51" t="s">
        <v>523</v>
      </c>
      <c r="B324" s="51" t="s">
        <v>613</v>
      </c>
      <c r="C324" s="52" t="s">
        <v>614</v>
      </c>
      <c r="D324" s="52"/>
      <c r="E324" s="53" t="s">
        <v>55</v>
      </c>
      <c r="F324" s="55" t="s">
        <v>615</v>
      </c>
      <c r="G324" s="32"/>
      <c r="H324" s="32"/>
    </row>
    <row r="325" s="47" customFormat="true" ht="25.5" hidden="false" customHeight="true" outlineLevel="0" collapsed="false">
      <c r="A325" s="51" t="s">
        <v>523</v>
      </c>
      <c r="B325" s="51" t="s">
        <v>616</v>
      </c>
      <c r="C325" s="52" t="s">
        <v>617</v>
      </c>
      <c r="D325" s="52"/>
      <c r="E325" s="53" t="s">
        <v>618</v>
      </c>
      <c r="F325" s="55" t="s">
        <v>615</v>
      </c>
      <c r="G325" s="32"/>
      <c r="H325" s="32"/>
    </row>
    <row r="326" customFormat="false" ht="25.5" hidden="false" customHeight="true" outlineLevel="0" collapsed="false">
      <c r="A326" s="39" t="s">
        <v>523</v>
      </c>
      <c r="B326" s="29" t="s">
        <v>411</v>
      </c>
      <c r="C326" s="36" t="s">
        <v>619</v>
      </c>
      <c r="D326" s="36"/>
      <c r="E326" s="32" t="s">
        <v>55</v>
      </c>
      <c r="F326" s="42" t="s">
        <v>413</v>
      </c>
      <c r="G326" s="32"/>
      <c r="H326" s="32"/>
    </row>
    <row r="327" customFormat="false" ht="25.5" hidden="false" customHeight="true" outlineLevel="0" collapsed="false">
      <c r="A327" s="39" t="s">
        <v>523</v>
      </c>
      <c r="B327" s="29" t="s">
        <v>415</v>
      </c>
      <c r="C327" s="36" t="s">
        <v>620</v>
      </c>
      <c r="D327" s="36"/>
      <c r="E327" s="32" t="s">
        <v>55</v>
      </c>
      <c r="F327" s="32" t="s">
        <v>417</v>
      </c>
      <c r="G327" s="32"/>
      <c r="H327" s="32"/>
    </row>
    <row r="328" customFormat="false" ht="38.25" hidden="false" customHeight="true" outlineLevel="0" collapsed="false">
      <c r="A328" s="39" t="s">
        <v>523</v>
      </c>
      <c r="B328" s="29" t="s">
        <v>407</v>
      </c>
      <c r="C328" s="36" t="s">
        <v>621</v>
      </c>
      <c r="D328" s="36"/>
      <c r="E328" s="32" t="s">
        <v>55</v>
      </c>
      <c r="F328" s="32" t="s">
        <v>409</v>
      </c>
      <c r="G328" s="32"/>
      <c r="H328" s="32"/>
    </row>
    <row r="329" customFormat="false" ht="25.5" hidden="false" customHeight="true" outlineLevel="0" collapsed="false">
      <c r="A329" s="39" t="s">
        <v>523</v>
      </c>
      <c r="B329" s="39" t="s">
        <v>387</v>
      </c>
      <c r="C329" s="36" t="s">
        <v>622</v>
      </c>
      <c r="D329" s="36"/>
      <c r="E329" s="32" t="s">
        <v>55</v>
      </c>
      <c r="F329" s="32" t="s">
        <v>389</v>
      </c>
      <c r="G329" s="32"/>
      <c r="H329" s="32"/>
    </row>
    <row r="330" customFormat="false" ht="25.5" hidden="false" customHeight="true" outlineLevel="0" collapsed="false">
      <c r="A330" s="39" t="s">
        <v>523</v>
      </c>
      <c r="B330" s="39" t="s">
        <v>419</v>
      </c>
      <c r="C330" s="36" t="s">
        <v>623</v>
      </c>
      <c r="D330" s="36"/>
      <c r="E330" s="32" t="s">
        <v>55</v>
      </c>
      <c r="F330" s="32" t="s">
        <v>421</v>
      </c>
      <c r="G330" s="32"/>
      <c r="H330" s="32"/>
    </row>
    <row r="331" customFormat="false" ht="25.5" hidden="false" customHeight="true" outlineLevel="0" collapsed="false">
      <c r="A331" s="39" t="s">
        <v>523</v>
      </c>
      <c r="B331" s="29" t="s">
        <v>151</v>
      </c>
      <c r="C331" s="36" t="s">
        <v>624</v>
      </c>
      <c r="D331" s="36"/>
      <c r="E331" s="32" t="s">
        <v>55</v>
      </c>
      <c r="F331" s="42" t="s">
        <v>152</v>
      </c>
      <c r="G331" s="32"/>
      <c r="H331" s="32"/>
    </row>
    <row r="332" customFormat="false" ht="25.5" hidden="false" customHeight="true" outlineLevel="0" collapsed="false">
      <c r="A332" s="39" t="s">
        <v>523</v>
      </c>
      <c r="B332" s="39" t="s">
        <v>154</v>
      </c>
      <c r="C332" s="36" t="s">
        <v>625</v>
      </c>
      <c r="D332" s="36"/>
      <c r="E332" s="32" t="s">
        <v>55</v>
      </c>
      <c r="F332" s="32" t="s">
        <v>156</v>
      </c>
      <c r="G332" s="32"/>
      <c r="H332" s="32"/>
    </row>
    <row r="333" customFormat="false" ht="25.5" hidden="false" customHeight="true" outlineLevel="0" collapsed="false">
      <c r="A333" s="39" t="s">
        <v>523</v>
      </c>
      <c r="B333" s="39" t="s">
        <v>626</v>
      </c>
      <c r="C333" s="36" t="s">
        <v>627</v>
      </c>
      <c r="D333" s="36"/>
      <c r="E333" s="32" t="s">
        <v>55</v>
      </c>
      <c r="F333" s="32" t="s">
        <v>628</v>
      </c>
      <c r="G333" s="32"/>
      <c r="H333" s="32"/>
    </row>
    <row r="334" customFormat="false" ht="25.5" hidden="false" customHeight="true" outlineLevel="0" collapsed="false">
      <c r="A334" s="39" t="s">
        <v>523</v>
      </c>
      <c r="B334" s="39" t="s">
        <v>629</v>
      </c>
      <c r="C334" s="36" t="s">
        <v>630</v>
      </c>
      <c r="D334" s="36"/>
      <c r="E334" s="32" t="s">
        <v>55</v>
      </c>
      <c r="F334" s="32" t="s">
        <v>631</v>
      </c>
      <c r="G334" s="32"/>
      <c r="H334" s="32"/>
    </row>
    <row r="335" customFormat="false" ht="25.5" hidden="false" customHeight="true" outlineLevel="0" collapsed="false">
      <c r="A335" s="39" t="s">
        <v>523</v>
      </c>
      <c r="B335" s="39" t="s">
        <v>632</v>
      </c>
      <c r="C335" s="36" t="s">
        <v>633</v>
      </c>
      <c r="D335" s="36"/>
      <c r="E335" s="32" t="s">
        <v>55</v>
      </c>
      <c r="F335" s="32" t="s">
        <v>99</v>
      </c>
      <c r="G335" s="32"/>
      <c r="H335" s="32"/>
    </row>
    <row r="336" customFormat="false" ht="25.5" hidden="false" customHeight="true" outlineLevel="0" collapsed="false">
      <c r="A336" s="39" t="s">
        <v>523</v>
      </c>
      <c r="B336" s="39" t="s">
        <v>634</v>
      </c>
      <c r="C336" s="46" t="s">
        <v>635</v>
      </c>
      <c r="D336" s="46"/>
      <c r="E336" s="31" t="s">
        <v>55</v>
      </c>
      <c r="F336" s="31" t="s">
        <v>636</v>
      </c>
      <c r="G336" s="32"/>
      <c r="H336" s="32"/>
    </row>
    <row r="337" customFormat="false" ht="12.75" hidden="false" customHeight="true" outlineLevel="0" collapsed="false">
      <c r="A337" s="39" t="s">
        <v>523</v>
      </c>
      <c r="B337" s="39" t="s">
        <v>637</v>
      </c>
      <c r="C337" s="36" t="s">
        <v>548</v>
      </c>
      <c r="D337" s="36"/>
      <c r="E337" s="31"/>
      <c r="F337" s="48" t="n">
        <v>13</v>
      </c>
      <c r="G337" s="32"/>
      <c r="H337" s="32"/>
    </row>
    <row r="338" customFormat="false" ht="12.75" hidden="false" customHeight="true" outlineLevel="0" collapsed="false">
      <c r="A338" s="39" t="s">
        <v>523</v>
      </c>
      <c r="B338" s="39" t="s">
        <v>638</v>
      </c>
      <c r="C338" s="36" t="s">
        <v>548</v>
      </c>
      <c r="D338" s="36"/>
      <c r="E338" s="31"/>
      <c r="F338" s="48" t="n">
        <v>10</v>
      </c>
      <c r="G338" s="32"/>
      <c r="H338" s="32"/>
    </row>
    <row r="339" customFormat="false" ht="12.75" hidden="false" customHeight="true" outlineLevel="0" collapsed="false">
      <c r="A339" s="39" t="s">
        <v>523</v>
      </c>
      <c r="B339" s="39" t="s">
        <v>639</v>
      </c>
      <c r="C339" s="36" t="s">
        <v>548</v>
      </c>
      <c r="D339" s="36"/>
      <c r="E339" s="31"/>
      <c r="F339" s="48" t="n">
        <v>16</v>
      </c>
      <c r="G339" s="32"/>
      <c r="H339" s="32"/>
    </row>
    <row r="340" customFormat="false" ht="76.5" hidden="false" customHeight="true" outlineLevel="0" collapsed="false">
      <c r="A340" s="39" t="s">
        <v>523</v>
      </c>
      <c r="B340" s="39" t="s">
        <v>125</v>
      </c>
      <c r="C340" s="46" t="s">
        <v>640</v>
      </c>
      <c r="D340" s="46"/>
      <c r="E340" s="31" t="s">
        <v>55</v>
      </c>
      <c r="F340" s="41" t="s">
        <v>126</v>
      </c>
      <c r="G340" s="32"/>
      <c r="H340" s="32"/>
    </row>
    <row r="341" customFormat="false" ht="25.5" hidden="false" customHeight="true" outlineLevel="0" collapsed="false">
      <c r="A341" s="39" t="s">
        <v>523</v>
      </c>
      <c r="B341" s="39" t="s">
        <v>122</v>
      </c>
      <c r="C341" s="46" t="s">
        <v>641</v>
      </c>
      <c r="D341" s="46"/>
      <c r="E341" s="31" t="s">
        <v>55</v>
      </c>
      <c r="F341" s="31" t="s">
        <v>123</v>
      </c>
      <c r="G341" s="32"/>
      <c r="H341" s="32"/>
    </row>
    <row r="342" customFormat="false" ht="25.5" hidden="false" customHeight="true" outlineLevel="0" collapsed="false">
      <c r="A342" s="39" t="s">
        <v>523</v>
      </c>
      <c r="B342" s="39" t="s">
        <v>131</v>
      </c>
      <c r="C342" s="46" t="s">
        <v>642</v>
      </c>
      <c r="D342" s="46"/>
      <c r="E342" s="31" t="s">
        <v>55</v>
      </c>
      <c r="F342" s="31" t="s">
        <v>132</v>
      </c>
      <c r="G342" s="32"/>
      <c r="H342" s="32"/>
    </row>
    <row r="343" customFormat="false" ht="25.5" hidden="false" customHeight="true" outlineLevel="0" collapsed="false">
      <c r="A343" s="39" t="s">
        <v>523</v>
      </c>
      <c r="B343" s="39" t="s">
        <v>128</v>
      </c>
      <c r="C343" s="46" t="s">
        <v>643</v>
      </c>
      <c r="D343" s="46"/>
      <c r="E343" s="31" t="s">
        <v>55</v>
      </c>
      <c r="F343" s="31" t="s">
        <v>129</v>
      </c>
      <c r="G343" s="32"/>
      <c r="H343" s="32"/>
    </row>
    <row r="344" customFormat="false" ht="25.5" hidden="false" customHeight="true" outlineLevel="0" collapsed="false">
      <c r="A344" s="39" t="s">
        <v>523</v>
      </c>
      <c r="B344" s="39" t="s">
        <v>243</v>
      </c>
      <c r="C344" s="46" t="s">
        <v>644</v>
      </c>
      <c r="D344" s="46"/>
      <c r="E344" s="31" t="s">
        <v>55</v>
      </c>
      <c r="F344" s="32" t="s">
        <v>245</v>
      </c>
      <c r="G344" s="32"/>
      <c r="H344" s="32"/>
    </row>
    <row r="345" customFormat="false" ht="25.5" hidden="false" customHeight="true" outlineLevel="0" collapsed="false">
      <c r="A345" s="39" t="s">
        <v>523</v>
      </c>
      <c r="B345" s="39" t="s">
        <v>193</v>
      </c>
      <c r="C345" s="46" t="s">
        <v>645</v>
      </c>
      <c r="D345" s="46"/>
      <c r="E345" s="31" t="s">
        <v>55</v>
      </c>
      <c r="F345" s="31" t="s">
        <v>123</v>
      </c>
      <c r="G345" s="32"/>
      <c r="H345" s="32"/>
    </row>
    <row r="346" customFormat="false" ht="76.5" hidden="false" customHeight="true" outlineLevel="0" collapsed="false">
      <c r="A346" s="39" t="s">
        <v>523</v>
      </c>
      <c r="B346" s="39" t="s">
        <v>195</v>
      </c>
      <c r="C346" s="46" t="s">
        <v>646</v>
      </c>
      <c r="D346" s="46"/>
      <c r="E346" s="31" t="s">
        <v>55</v>
      </c>
      <c r="F346" s="41" t="s">
        <v>196</v>
      </c>
      <c r="G346" s="32"/>
      <c r="H346" s="32"/>
    </row>
    <row r="347" customFormat="false" ht="25.5" hidden="false" customHeight="true" outlineLevel="0" collapsed="false">
      <c r="A347" s="39" t="s">
        <v>523</v>
      </c>
      <c r="B347" s="39" t="s">
        <v>198</v>
      </c>
      <c r="C347" s="36" t="s">
        <v>647</v>
      </c>
      <c r="D347" s="36"/>
      <c r="E347" s="32" t="s">
        <v>55</v>
      </c>
      <c r="F347" s="32" t="s">
        <v>129</v>
      </c>
      <c r="G347" s="32"/>
      <c r="H347" s="32"/>
    </row>
    <row r="348" customFormat="false" ht="25.5" hidden="false" customHeight="true" outlineLevel="0" collapsed="false">
      <c r="A348" s="39" t="s">
        <v>523</v>
      </c>
      <c r="B348" s="39" t="s">
        <v>200</v>
      </c>
      <c r="C348" s="36" t="s">
        <v>648</v>
      </c>
      <c r="D348" s="36"/>
      <c r="E348" s="32" t="s">
        <v>55</v>
      </c>
      <c r="F348" s="32" t="s">
        <v>132</v>
      </c>
      <c r="G348" s="32"/>
      <c r="H348" s="32"/>
    </row>
    <row r="349" s="47" customFormat="true" ht="25.5" hidden="false" customHeight="true" outlineLevel="0" collapsed="false">
      <c r="A349" s="29" t="s">
        <v>523</v>
      </c>
      <c r="B349" s="29" t="s">
        <v>649</v>
      </c>
      <c r="C349" s="36" t="s">
        <v>650</v>
      </c>
      <c r="D349" s="36"/>
      <c r="E349" s="32" t="s">
        <v>55</v>
      </c>
      <c r="F349" s="32" t="s">
        <v>651</v>
      </c>
      <c r="G349" s="32"/>
      <c r="H349" s="32"/>
    </row>
    <row r="350" customFormat="false" ht="25.5" hidden="false" customHeight="true" outlineLevel="0" collapsed="false">
      <c r="A350" s="39" t="s">
        <v>523</v>
      </c>
      <c r="B350" s="29" t="s">
        <v>652</v>
      </c>
      <c r="C350" s="36" t="s">
        <v>653</v>
      </c>
      <c r="D350" s="36"/>
      <c r="E350" s="32" t="s">
        <v>55</v>
      </c>
      <c r="F350" s="32" t="s">
        <v>654</v>
      </c>
      <c r="G350" s="32"/>
      <c r="H350" s="32"/>
    </row>
    <row r="351" customFormat="false" ht="63.75" hidden="false" customHeight="true" outlineLevel="0" collapsed="false">
      <c r="A351" s="39" t="s">
        <v>523</v>
      </c>
      <c r="B351" s="29" t="s">
        <v>231</v>
      </c>
      <c r="C351" s="36" t="s">
        <v>655</v>
      </c>
      <c r="D351" s="36"/>
      <c r="E351" s="32" t="s">
        <v>55</v>
      </c>
      <c r="F351" s="49" t="s">
        <v>233</v>
      </c>
      <c r="G351" s="32"/>
      <c r="H351" s="32"/>
    </row>
    <row r="352" customFormat="false" ht="12.75" hidden="false" customHeight="true" outlineLevel="0" collapsed="false">
      <c r="A352" s="39" t="s">
        <v>523</v>
      </c>
      <c r="B352" s="29" t="s">
        <v>656</v>
      </c>
      <c r="C352" s="36" t="s">
        <v>548</v>
      </c>
      <c r="D352" s="36"/>
      <c r="E352" s="32"/>
      <c r="F352" s="42" t="n">
        <v>6</v>
      </c>
      <c r="G352" s="32"/>
      <c r="H352" s="32"/>
    </row>
    <row r="353" customFormat="false" ht="25.5" hidden="false" customHeight="true" outlineLevel="0" collapsed="false">
      <c r="A353" s="39" t="s">
        <v>523</v>
      </c>
      <c r="B353" s="29" t="s">
        <v>657</v>
      </c>
      <c r="C353" s="36" t="s">
        <v>658</v>
      </c>
      <c r="D353" s="36"/>
      <c r="E353" s="32" t="s">
        <v>55</v>
      </c>
      <c r="F353" s="42" t="s">
        <v>659</v>
      </c>
      <c r="G353" s="32"/>
      <c r="H353" s="32"/>
    </row>
    <row r="354" customFormat="false" ht="12.75" hidden="false" customHeight="true" outlineLevel="0" collapsed="false">
      <c r="A354" s="39" t="s">
        <v>523</v>
      </c>
      <c r="B354" s="29" t="s">
        <v>660</v>
      </c>
      <c r="C354" s="36" t="s">
        <v>548</v>
      </c>
      <c r="D354" s="36"/>
      <c r="E354" s="32"/>
      <c r="F354" s="42" t="n">
        <v>0</v>
      </c>
      <c r="G354" s="32"/>
      <c r="H354" s="32"/>
    </row>
    <row r="355" customFormat="false" ht="25.5" hidden="false" customHeight="true" outlineLevel="0" collapsed="false">
      <c r="A355" s="39" t="s">
        <v>523</v>
      </c>
      <c r="B355" s="29" t="s">
        <v>497</v>
      </c>
      <c r="C355" s="36" t="s">
        <v>661</v>
      </c>
      <c r="D355" s="36"/>
      <c r="E355" s="32" t="s">
        <v>55</v>
      </c>
      <c r="F355" s="42" t="s">
        <v>498</v>
      </c>
      <c r="G355" s="32"/>
      <c r="H355" s="32"/>
    </row>
    <row r="356" customFormat="false" ht="25.5" hidden="false" customHeight="true" outlineLevel="0" collapsed="false">
      <c r="A356" s="39" t="s">
        <v>523</v>
      </c>
      <c r="B356" s="39" t="s">
        <v>504</v>
      </c>
      <c r="C356" s="36" t="s">
        <v>662</v>
      </c>
      <c r="D356" s="36"/>
      <c r="E356" s="32" t="s">
        <v>55</v>
      </c>
      <c r="F356" s="32" t="s">
        <v>663</v>
      </c>
      <c r="G356" s="32"/>
      <c r="H356" s="32"/>
    </row>
    <row r="357" customFormat="false" ht="25.5" hidden="false" customHeight="true" outlineLevel="0" collapsed="false">
      <c r="A357" s="39" t="s">
        <v>523</v>
      </c>
      <c r="B357" s="39" t="s">
        <v>508</v>
      </c>
      <c r="C357" s="36" t="s">
        <v>664</v>
      </c>
      <c r="D357" s="36"/>
      <c r="E357" s="32" t="s">
        <v>55</v>
      </c>
      <c r="F357" s="32" t="s">
        <v>509</v>
      </c>
      <c r="G357" s="32"/>
      <c r="H357" s="32"/>
    </row>
    <row r="358" customFormat="false" ht="38.25" hidden="false" customHeight="true" outlineLevel="0" collapsed="false">
      <c r="A358" s="39" t="s">
        <v>523</v>
      </c>
      <c r="B358" s="39" t="s">
        <v>138</v>
      </c>
      <c r="C358" s="36" t="s">
        <v>665</v>
      </c>
      <c r="D358" s="36"/>
      <c r="E358" s="32" t="s">
        <v>55</v>
      </c>
      <c r="F358" s="32" t="s">
        <v>140</v>
      </c>
      <c r="G358" s="32"/>
      <c r="H358" s="32"/>
    </row>
    <row r="359" customFormat="false" ht="38.25" hidden="false" customHeight="true" outlineLevel="0" collapsed="false">
      <c r="A359" s="39" t="s">
        <v>523</v>
      </c>
      <c r="B359" s="39" t="s">
        <v>202</v>
      </c>
      <c r="C359" s="36" t="s">
        <v>666</v>
      </c>
      <c r="D359" s="36"/>
      <c r="E359" s="32" t="s">
        <v>55</v>
      </c>
      <c r="F359" s="32" t="s">
        <v>140</v>
      </c>
      <c r="G359" s="32"/>
      <c r="H359" s="32"/>
    </row>
    <row r="360" customFormat="false" ht="38.25" hidden="false" customHeight="true" outlineLevel="0" collapsed="false">
      <c r="A360" s="39" t="s">
        <v>523</v>
      </c>
      <c r="B360" s="39" t="s">
        <v>134</v>
      </c>
      <c r="C360" s="36" t="s">
        <v>667</v>
      </c>
      <c r="D360" s="36"/>
      <c r="E360" s="32" t="s">
        <v>55</v>
      </c>
      <c r="F360" s="42" t="s">
        <v>136</v>
      </c>
      <c r="G360" s="32"/>
      <c r="H360" s="32"/>
    </row>
    <row r="361" customFormat="false" ht="38.25" hidden="false" customHeight="true" outlineLevel="0" collapsed="false">
      <c r="A361" s="39" t="s">
        <v>523</v>
      </c>
      <c r="B361" s="39" t="s">
        <v>485</v>
      </c>
      <c r="C361" s="36" t="s">
        <v>668</v>
      </c>
      <c r="D361" s="36"/>
      <c r="E361" s="32" t="s">
        <v>55</v>
      </c>
      <c r="F361" s="42" t="s">
        <v>487</v>
      </c>
      <c r="G361" s="32"/>
      <c r="H361" s="32"/>
    </row>
    <row r="362" customFormat="false" ht="25.5" hidden="false" customHeight="true" outlineLevel="0" collapsed="false">
      <c r="A362" s="39" t="s">
        <v>523</v>
      </c>
      <c r="B362" s="39" t="s">
        <v>511</v>
      </c>
      <c r="C362" s="36" t="s">
        <v>669</v>
      </c>
      <c r="D362" s="36"/>
      <c r="E362" s="32" t="s">
        <v>55</v>
      </c>
      <c r="F362" s="42" t="s">
        <v>513</v>
      </c>
      <c r="G362" s="32"/>
      <c r="H362" s="32"/>
    </row>
    <row r="363" customFormat="false" ht="12.75" hidden="false" customHeight="true" outlineLevel="0" collapsed="false">
      <c r="A363" s="39" t="s">
        <v>523</v>
      </c>
      <c r="B363" s="29" t="s">
        <v>670</v>
      </c>
      <c r="C363" s="36" t="s">
        <v>548</v>
      </c>
      <c r="D363" s="36"/>
      <c r="E363" s="32"/>
      <c r="F363" s="42" t="n">
        <v>0</v>
      </c>
      <c r="G363" s="32"/>
      <c r="H363" s="32"/>
    </row>
    <row r="364" s="47" customFormat="true" ht="12.75" hidden="false" customHeight="true" outlineLevel="0" collapsed="false">
      <c r="A364" s="51" t="s">
        <v>523</v>
      </c>
      <c r="B364" s="51" t="s">
        <v>671</v>
      </c>
      <c r="C364" s="52" t="s">
        <v>548</v>
      </c>
      <c r="D364" s="52"/>
      <c r="E364" s="53"/>
      <c r="F364" s="55" t="n">
        <v>0</v>
      </c>
      <c r="G364" s="32"/>
      <c r="H364" s="32"/>
    </row>
    <row r="365" s="47" customFormat="true" ht="12.75" hidden="false" customHeight="true" outlineLevel="0" collapsed="false">
      <c r="A365" s="51" t="s">
        <v>523</v>
      </c>
      <c r="B365" s="51" t="s">
        <v>672</v>
      </c>
      <c r="C365" s="52" t="s">
        <v>548</v>
      </c>
      <c r="D365" s="52"/>
      <c r="E365" s="53"/>
      <c r="F365" s="55" t="n">
        <v>0</v>
      </c>
      <c r="G365" s="32"/>
      <c r="H365" s="32"/>
    </row>
    <row r="366" s="47" customFormat="true" ht="12.75" hidden="false" customHeight="true" outlineLevel="0" collapsed="false">
      <c r="A366" s="51" t="s">
        <v>523</v>
      </c>
      <c r="B366" s="51" t="s">
        <v>673</v>
      </c>
      <c r="C366" s="52" t="s">
        <v>548</v>
      </c>
      <c r="D366" s="52"/>
      <c r="E366" s="53"/>
      <c r="F366" s="55" t="n">
        <v>0</v>
      </c>
      <c r="G366" s="32"/>
      <c r="H366" s="32"/>
    </row>
    <row r="367" s="47" customFormat="true" ht="12.75" hidden="false" customHeight="true" outlineLevel="0" collapsed="false">
      <c r="A367" s="51" t="s">
        <v>523</v>
      </c>
      <c r="B367" s="51" t="s">
        <v>674</v>
      </c>
      <c r="C367" s="52" t="s">
        <v>548</v>
      </c>
      <c r="D367" s="52"/>
      <c r="E367" s="53"/>
      <c r="F367" s="55" t="n">
        <v>0</v>
      </c>
      <c r="G367" s="32"/>
      <c r="H367" s="32"/>
    </row>
    <row r="368" customFormat="false" ht="51" hidden="false" customHeight="true" outlineLevel="0" collapsed="false">
      <c r="A368" s="39" t="s">
        <v>523</v>
      </c>
      <c r="B368" s="39" t="s">
        <v>431</v>
      </c>
      <c r="C368" s="36" t="s">
        <v>675</v>
      </c>
      <c r="D368" s="36"/>
      <c r="E368" s="32" t="s">
        <v>55</v>
      </c>
      <c r="F368" s="42" t="s">
        <v>433</v>
      </c>
      <c r="G368" s="32"/>
      <c r="H368" s="32"/>
    </row>
    <row r="369" customFormat="false" ht="51" hidden="false" customHeight="true" outlineLevel="0" collapsed="false">
      <c r="A369" s="39" t="s">
        <v>523</v>
      </c>
      <c r="B369" s="39" t="s">
        <v>428</v>
      </c>
      <c r="C369" s="36" t="s">
        <v>676</v>
      </c>
      <c r="D369" s="36"/>
      <c r="E369" s="32" t="s">
        <v>55</v>
      </c>
      <c r="F369" s="42" t="s">
        <v>429</v>
      </c>
      <c r="G369" s="32"/>
      <c r="H369" s="32"/>
    </row>
    <row r="370" customFormat="false" ht="51" hidden="false" customHeight="true" outlineLevel="0" collapsed="false">
      <c r="A370" s="39" t="s">
        <v>523</v>
      </c>
      <c r="B370" s="39" t="s">
        <v>359</v>
      </c>
      <c r="C370" s="36" t="s">
        <v>677</v>
      </c>
      <c r="D370" s="36"/>
      <c r="E370" s="32" t="s">
        <v>55</v>
      </c>
      <c r="F370" s="40" t="s">
        <v>361</v>
      </c>
      <c r="G370" s="32"/>
      <c r="H370" s="32"/>
    </row>
    <row r="371" customFormat="false" ht="63.75" hidden="false" customHeight="true" outlineLevel="0" collapsed="false">
      <c r="A371" s="39" t="s">
        <v>523</v>
      </c>
      <c r="B371" s="39" t="s">
        <v>239</v>
      </c>
      <c r="C371" s="36" t="s">
        <v>678</v>
      </c>
      <c r="D371" s="36"/>
      <c r="E371" s="32" t="s">
        <v>55</v>
      </c>
      <c r="F371" s="32" t="s">
        <v>241</v>
      </c>
      <c r="G371" s="32"/>
      <c r="H371" s="32"/>
    </row>
    <row r="372" customFormat="false" ht="25.5" hidden="false" customHeight="true" outlineLevel="0" collapsed="false">
      <c r="A372" s="39" t="s">
        <v>523</v>
      </c>
      <c r="B372" s="39" t="s">
        <v>679</v>
      </c>
      <c r="C372" s="36" t="s">
        <v>680</v>
      </c>
      <c r="D372" s="36"/>
      <c r="E372" s="32" t="s">
        <v>55</v>
      </c>
      <c r="F372" s="42" t="s">
        <v>681</v>
      </c>
      <c r="G372" s="32"/>
      <c r="H372" s="32"/>
    </row>
    <row r="373" customFormat="false" ht="25.5" hidden="false" customHeight="true" outlineLevel="0" collapsed="false">
      <c r="A373" s="39" t="s">
        <v>523</v>
      </c>
      <c r="B373" s="39" t="s">
        <v>435</v>
      </c>
      <c r="C373" s="36" t="s">
        <v>682</v>
      </c>
      <c r="D373" s="36"/>
      <c r="E373" s="32" t="s">
        <v>55</v>
      </c>
      <c r="F373" s="32" t="s">
        <v>437</v>
      </c>
      <c r="G373" s="32"/>
      <c r="H373" s="32"/>
    </row>
    <row r="374" customFormat="false" ht="25.5" hidden="false" customHeight="true" outlineLevel="0" collapsed="false">
      <c r="A374" s="39" t="s">
        <v>523</v>
      </c>
      <c r="B374" s="39" t="s">
        <v>363</v>
      </c>
      <c r="C374" s="36" t="s">
        <v>683</v>
      </c>
      <c r="D374" s="36"/>
      <c r="E374" s="32" t="s">
        <v>55</v>
      </c>
      <c r="F374" s="42" t="s">
        <v>152</v>
      </c>
      <c r="G374" s="32"/>
      <c r="H374" s="32"/>
    </row>
    <row r="375" customFormat="false" ht="76.5" hidden="false" customHeight="true" outlineLevel="0" collapsed="false">
      <c r="A375" s="39" t="s">
        <v>523</v>
      </c>
      <c r="B375" s="39" t="s">
        <v>477</v>
      </c>
      <c r="C375" s="36" t="s">
        <v>684</v>
      </c>
      <c r="D375" s="36"/>
      <c r="E375" s="32" t="s">
        <v>55</v>
      </c>
      <c r="F375" s="42" t="s">
        <v>479</v>
      </c>
      <c r="G375" s="32"/>
      <c r="H375" s="32"/>
    </row>
    <row r="376" customFormat="false" ht="76.5" hidden="false" customHeight="true" outlineLevel="0" collapsed="false">
      <c r="A376" s="39" t="s">
        <v>523</v>
      </c>
      <c r="B376" s="39" t="s">
        <v>481</v>
      </c>
      <c r="C376" s="36" t="s">
        <v>684</v>
      </c>
      <c r="D376" s="36"/>
      <c r="E376" s="32" t="s">
        <v>55</v>
      </c>
      <c r="F376" s="42" t="s">
        <v>479</v>
      </c>
      <c r="G376" s="32"/>
      <c r="H376" s="32"/>
    </row>
    <row r="377" customFormat="false" ht="12.75" hidden="false" customHeight="true" outlineLevel="0" collapsed="false">
      <c r="A377" s="39" t="s">
        <v>523</v>
      </c>
      <c r="B377" s="39" t="s">
        <v>685</v>
      </c>
      <c r="C377" s="36" t="s">
        <v>548</v>
      </c>
      <c r="D377" s="36"/>
      <c r="E377" s="32"/>
      <c r="F377" s="42" t="n">
        <v>0</v>
      </c>
      <c r="G377" s="32"/>
      <c r="H377" s="32"/>
    </row>
    <row r="378" customFormat="false" ht="12.75" hidden="false" customHeight="true" outlineLevel="0" collapsed="false">
      <c r="A378" s="39" t="s">
        <v>523</v>
      </c>
      <c r="B378" s="39" t="s">
        <v>686</v>
      </c>
      <c r="C378" s="36" t="s">
        <v>548</v>
      </c>
      <c r="D378" s="36"/>
      <c r="E378" s="32"/>
      <c r="F378" s="42" t="n">
        <v>2</v>
      </c>
      <c r="G378" s="32"/>
      <c r="H378" s="32"/>
    </row>
    <row r="379" s="47" customFormat="true" ht="12.75" hidden="false" customHeight="true" outlineLevel="0" collapsed="false">
      <c r="A379" s="51" t="s">
        <v>523</v>
      </c>
      <c r="B379" s="51" t="s">
        <v>687</v>
      </c>
      <c r="C379" s="52" t="s">
        <v>548</v>
      </c>
      <c r="D379" s="52"/>
      <c r="E379" s="53"/>
      <c r="F379" s="55" t="n">
        <v>0</v>
      </c>
      <c r="G379" s="32"/>
      <c r="H379" s="32"/>
    </row>
    <row r="380" s="47" customFormat="true" ht="12.75" hidden="false" customHeight="true" outlineLevel="0" collapsed="false">
      <c r="A380" s="51" t="s">
        <v>523</v>
      </c>
      <c r="B380" s="51" t="s">
        <v>688</v>
      </c>
      <c r="C380" s="52" t="s">
        <v>548</v>
      </c>
      <c r="D380" s="52"/>
      <c r="E380" s="53"/>
      <c r="F380" s="55" t="n">
        <v>0</v>
      </c>
      <c r="G380" s="32"/>
      <c r="H380" s="32"/>
    </row>
    <row r="381" s="47" customFormat="true" ht="12.75" hidden="false" customHeight="true" outlineLevel="0" collapsed="false">
      <c r="A381" s="51" t="s">
        <v>523</v>
      </c>
      <c r="B381" s="51" t="s">
        <v>689</v>
      </c>
      <c r="C381" s="52" t="s">
        <v>548</v>
      </c>
      <c r="D381" s="52"/>
      <c r="E381" s="53"/>
      <c r="F381" s="55" t="n">
        <v>0</v>
      </c>
      <c r="G381" s="32"/>
      <c r="H381" s="32"/>
    </row>
    <row r="382" customFormat="false" ht="25.5" hidden="false" customHeight="true" outlineLevel="0" collapsed="false">
      <c r="A382" s="39" t="s">
        <v>523</v>
      </c>
      <c r="B382" s="39" t="s">
        <v>690</v>
      </c>
      <c r="C382" s="36" t="s">
        <v>691</v>
      </c>
      <c r="D382" s="36"/>
      <c r="E382" s="32" t="s">
        <v>332</v>
      </c>
      <c r="F382" s="42" t="s">
        <v>692</v>
      </c>
      <c r="G382" s="32"/>
      <c r="H382" s="32"/>
    </row>
    <row r="383" customFormat="false" ht="12.75" hidden="false" customHeight="true" outlineLevel="0" collapsed="false">
      <c r="A383" s="39" t="s">
        <v>523</v>
      </c>
      <c r="B383" s="39" t="s">
        <v>693</v>
      </c>
      <c r="C383" s="36" t="s">
        <v>694</v>
      </c>
      <c r="D383" s="36"/>
      <c r="E383" s="32" t="s">
        <v>332</v>
      </c>
      <c r="F383" s="56" t="n">
        <v>0</v>
      </c>
      <c r="G383" s="32"/>
      <c r="H383" s="32"/>
    </row>
    <row r="384" customFormat="false" ht="38.25" hidden="false" customHeight="true" outlineLevel="0" collapsed="false">
      <c r="A384" s="39" t="s">
        <v>523</v>
      </c>
      <c r="B384" s="39" t="s">
        <v>226</v>
      </c>
      <c r="C384" s="36" t="s">
        <v>695</v>
      </c>
      <c r="D384" s="36"/>
      <c r="E384" s="32" t="s">
        <v>228</v>
      </c>
      <c r="F384" s="42" t="s">
        <v>229</v>
      </c>
      <c r="G384" s="32"/>
      <c r="H384" s="32"/>
    </row>
    <row r="385" customFormat="false" ht="38.25" hidden="false" customHeight="true" outlineLevel="0" collapsed="false">
      <c r="A385" s="39" t="s">
        <v>523</v>
      </c>
      <c r="B385" s="39" t="s">
        <v>330</v>
      </c>
      <c r="C385" s="36" t="s">
        <v>696</v>
      </c>
      <c r="D385" s="36"/>
      <c r="E385" s="32" t="s">
        <v>332</v>
      </c>
      <c r="F385" s="42" t="s">
        <v>333</v>
      </c>
      <c r="G385" s="32"/>
      <c r="H385" s="32"/>
    </row>
    <row r="386" customFormat="false" ht="25.5" hidden="false" customHeight="true" outlineLevel="0" collapsed="false">
      <c r="A386" s="39" t="s">
        <v>523</v>
      </c>
      <c r="B386" s="29" t="s">
        <v>697</v>
      </c>
      <c r="C386" s="36" t="s">
        <v>698</v>
      </c>
      <c r="D386" s="36"/>
      <c r="E386" s="32" t="s">
        <v>332</v>
      </c>
      <c r="F386" s="32" t="s">
        <v>164</v>
      </c>
      <c r="G386" s="32"/>
      <c r="H386" s="32"/>
    </row>
    <row r="387" customFormat="false" ht="25.5" hidden="false" customHeight="true" outlineLevel="0" collapsed="false">
      <c r="A387" s="39" t="s">
        <v>523</v>
      </c>
      <c r="B387" s="29" t="s">
        <v>699</v>
      </c>
      <c r="C387" s="36" t="s">
        <v>700</v>
      </c>
      <c r="D387" s="36"/>
      <c r="E387" s="32" t="s">
        <v>55</v>
      </c>
      <c r="F387" s="42" t="s">
        <v>701</v>
      </c>
      <c r="G387" s="32"/>
      <c r="H387" s="32"/>
    </row>
    <row r="388" customFormat="false" ht="25.5" hidden="false" customHeight="true" outlineLevel="0" collapsed="false">
      <c r="A388" s="39" t="s">
        <v>523</v>
      </c>
      <c r="B388" s="29" t="s">
        <v>702</v>
      </c>
      <c r="C388" s="36" t="s">
        <v>703</v>
      </c>
      <c r="D388" s="36"/>
      <c r="E388" s="32" t="s">
        <v>332</v>
      </c>
      <c r="F388" s="32" t="s">
        <v>164</v>
      </c>
      <c r="G388" s="32"/>
      <c r="H388" s="32"/>
    </row>
    <row r="389" customFormat="false" ht="51" hidden="false" customHeight="true" outlineLevel="0" collapsed="false">
      <c r="A389" s="39" t="s">
        <v>523</v>
      </c>
      <c r="B389" s="29" t="s">
        <v>704</v>
      </c>
      <c r="C389" s="36" t="s">
        <v>705</v>
      </c>
      <c r="D389" s="36"/>
      <c r="E389" s="32" t="s">
        <v>55</v>
      </c>
      <c r="F389" s="32" t="s">
        <v>706</v>
      </c>
      <c r="G389" s="32"/>
      <c r="H389" s="32"/>
    </row>
    <row r="390" s="47" customFormat="true" ht="25.5" hidden="false" customHeight="true" outlineLevel="0" collapsed="false">
      <c r="A390" s="29" t="s">
        <v>523</v>
      </c>
      <c r="B390" s="29" t="s">
        <v>518</v>
      </c>
      <c r="C390" s="36" t="s">
        <v>707</v>
      </c>
      <c r="D390" s="36"/>
      <c r="E390" s="32" t="s">
        <v>55</v>
      </c>
      <c r="F390" s="32" t="s">
        <v>56</v>
      </c>
      <c r="G390" s="32"/>
      <c r="H390" s="32"/>
    </row>
    <row r="391" customFormat="false" ht="12.75" hidden="false" customHeight="true" outlineLevel="0" collapsed="false">
      <c r="A391" s="39" t="s">
        <v>523</v>
      </c>
      <c r="B391" s="29" t="s">
        <v>708</v>
      </c>
      <c r="C391" s="36" t="s">
        <v>548</v>
      </c>
      <c r="D391" s="36"/>
      <c r="E391" s="32"/>
      <c r="F391" s="42" t="n">
        <v>1</v>
      </c>
      <c r="G391" s="32"/>
      <c r="H391" s="32"/>
    </row>
    <row r="392" customFormat="false" ht="12.75" hidden="false" customHeight="true" outlineLevel="0" collapsed="false">
      <c r="A392" s="39" t="s">
        <v>523</v>
      </c>
      <c r="B392" s="29" t="s">
        <v>709</v>
      </c>
      <c r="C392" s="36" t="s">
        <v>710</v>
      </c>
      <c r="D392" s="36"/>
      <c r="E392" s="32"/>
      <c r="F392" s="42" t="n">
        <v>0</v>
      </c>
      <c r="G392" s="32"/>
      <c r="H392" s="32"/>
    </row>
    <row r="393" customFormat="false" ht="12.75" hidden="false" customHeight="true" outlineLevel="0" collapsed="false">
      <c r="A393" s="39" t="s">
        <v>523</v>
      </c>
      <c r="B393" s="29" t="s">
        <v>711</v>
      </c>
      <c r="C393" s="36" t="s">
        <v>548</v>
      </c>
      <c r="D393" s="36"/>
      <c r="E393" s="57"/>
      <c r="F393" s="42" t="n">
        <v>0</v>
      </c>
      <c r="G393" s="32"/>
      <c r="H393" s="32"/>
    </row>
    <row r="394" customFormat="false" ht="12.75" hidden="false" customHeight="false" outlineLevel="0" collapsed="false">
      <c r="A394" s="39" t="s">
        <v>523</v>
      </c>
      <c r="B394" s="39" t="s">
        <v>712</v>
      </c>
      <c r="C394" s="30" t="s">
        <v>713</v>
      </c>
      <c r="D394" s="30"/>
      <c r="E394" s="32"/>
      <c r="F394" s="42" t="n">
        <v>0</v>
      </c>
      <c r="G394" s="32"/>
      <c r="H394" s="32"/>
    </row>
    <row r="395" customFormat="false" ht="12.75" hidden="false" customHeight="false" outlineLevel="0" collapsed="false">
      <c r="A395" s="39" t="s">
        <v>523</v>
      </c>
      <c r="B395" s="39" t="s">
        <v>714</v>
      </c>
      <c r="C395" s="30" t="s">
        <v>548</v>
      </c>
      <c r="D395" s="30"/>
      <c r="E395" s="32"/>
      <c r="F395" s="42" t="n">
        <v>0</v>
      </c>
      <c r="G395" s="32"/>
      <c r="H395" s="32"/>
    </row>
    <row r="396" customFormat="false" ht="25.5" hidden="false" customHeight="true" outlineLevel="0" collapsed="false">
      <c r="A396" s="39" t="s">
        <v>523</v>
      </c>
      <c r="B396" s="29" t="s">
        <v>235</v>
      </c>
      <c r="C396" s="36" t="s">
        <v>715</v>
      </c>
      <c r="D396" s="36"/>
      <c r="E396" s="32" t="s">
        <v>55</v>
      </c>
      <c r="F396" s="42" t="s">
        <v>398</v>
      </c>
      <c r="G396" s="32"/>
      <c r="H396" s="32"/>
    </row>
    <row r="397" customFormat="false" ht="25.5" hidden="false" customHeight="true" outlineLevel="0" collapsed="false">
      <c r="A397" s="39" t="s">
        <v>523</v>
      </c>
      <c r="B397" s="29" t="s">
        <v>214</v>
      </c>
      <c r="C397" s="36" t="s">
        <v>716</v>
      </c>
      <c r="D397" s="36"/>
      <c r="E397" s="32" t="s">
        <v>55</v>
      </c>
      <c r="F397" s="32" t="s">
        <v>216</v>
      </c>
      <c r="G397" s="32"/>
      <c r="H397" s="32"/>
    </row>
    <row r="398" customFormat="false" ht="25.5" hidden="false" customHeight="true" outlineLevel="0" collapsed="false">
      <c r="A398" s="39" t="s">
        <v>523</v>
      </c>
      <c r="B398" s="29" t="s">
        <v>717</v>
      </c>
      <c r="C398" s="36" t="s">
        <v>718</v>
      </c>
      <c r="D398" s="36"/>
      <c r="E398" s="32" t="s">
        <v>55</v>
      </c>
      <c r="F398" s="32" t="s">
        <v>719</v>
      </c>
      <c r="G398" s="32"/>
      <c r="H398" s="32"/>
    </row>
    <row r="399" customFormat="false" ht="25.5" hidden="false" customHeight="true" outlineLevel="0" collapsed="false">
      <c r="A399" s="39" t="s">
        <v>523</v>
      </c>
      <c r="B399" s="29" t="s">
        <v>720</v>
      </c>
      <c r="C399" s="36" t="s">
        <v>721</v>
      </c>
      <c r="D399" s="36"/>
      <c r="E399" s="32" t="s">
        <v>55</v>
      </c>
      <c r="F399" s="32" t="s">
        <v>722</v>
      </c>
      <c r="G399" s="32"/>
      <c r="H399" s="32"/>
    </row>
    <row r="400" customFormat="false" ht="25.5" hidden="false" customHeight="true" outlineLevel="0" collapsed="false">
      <c r="A400" s="39" t="s">
        <v>523</v>
      </c>
      <c r="B400" s="29" t="s">
        <v>723</v>
      </c>
      <c r="C400" s="36" t="s">
        <v>724</v>
      </c>
      <c r="D400" s="36"/>
      <c r="E400" s="32" t="s">
        <v>55</v>
      </c>
      <c r="F400" s="42" t="s">
        <v>152</v>
      </c>
      <c r="G400" s="32"/>
      <c r="H400" s="32"/>
    </row>
    <row r="401" customFormat="false" ht="12.75" hidden="false" customHeight="true" outlineLevel="0" collapsed="false">
      <c r="A401" s="39" t="s">
        <v>523</v>
      </c>
      <c r="B401" s="29" t="s">
        <v>725</v>
      </c>
      <c r="C401" s="36" t="s">
        <v>548</v>
      </c>
      <c r="D401" s="36"/>
      <c r="E401" s="32"/>
      <c r="F401" s="42" t="n">
        <v>0</v>
      </c>
      <c r="G401" s="32"/>
      <c r="H401" s="32"/>
    </row>
    <row r="402" customFormat="false" ht="25.5" hidden="false" customHeight="true" outlineLevel="0" collapsed="false">
      <c r="A402" s="39" t="s">
        <v>523</v>
      </c>
      <c r="B402" s="29" t="s">
        <v>726</v>
      </c>
      <c r="C402" s="36" t="s">
        <v>727</v>
      </c>
      <c r="D402" s="36"/>
      <c r="E402" s="32" t="s">
        <v>55</v>
      </c>
      <c r="F402" s="42" t="s">
        <v>398</v>
      </c>
      <c r="G402" s="32"/>
      <c r="H402" s="32"/>
    </row>
    <row r="403" customFormat="false" ht="12.75" hidden="false" customHeight="true" outlineLevel="0" collapsed="false">
      <c r="A403" s="39" t="s">
        <v>523</v>
      </c>
      <c r="B403" s="29" t="s">
        <v>728</v>
      </c>
      <c r="C403" s="36" t="s">
        <v>548</v>
      </c>
      <c r="D403" s="36"/>
      <c r="E403" s="32"/>
      <c r="F403" s="42" t="n">
        <v>0</v>
      </c>
      <c r="G403" s="32"/>
      <c r="H403" s="32"/>
    </row>
    <row r="404" customFormat="false" ht="25.5" hidden="false" customHeight="true" outlineLevel="0" collapsed="false">
      <c r="A404" s="39" t="s">
        <v>523</v>
      </c>
      <c r="B404" s="29" t="s">
        <v>159</v>
      </c>
      <c r="C404" s="36" t="s">
        <v>729</v>
      </c>
      <c r="D404" s="36"/>
      <c r="E404" s="32" t="s">
        <v>55</v>
      </c>
      <c r="F404" s="42" t="s">
        <v>152</v>
      </c>
      <c r="G404" s="32"/>
      <c r="H404" s="32"/>
    </row>
    <row r="405" customFormat="false" ht="25.5" hidden="false" customHeight="true" outlineLevel="0" collapsed="false">
      <c r="A405" s="39" t="s">
        <v>523</v>
      </c>
      <c r="B405" s="29" t="s">
        <v>162</v>
      </c>
      <c r="C405" s="36" t="s">
        <v>730</v>
      </c>
      <c r="D405" s="36"/>
      <c r="E405" s="32" t="s">
        <v>55</v>
      </c>
      <c r="F405" s="32" t="s">
        <v>164</v>
      </c>
      <c r="G405" s="32"/>
      <c r="H405" s="32"/>
    </row>
    <row r="406" customFormat="false" ht="38.25" hidden="false" customHeight="true" outlineLevel="0" collapsed="false">
      <c r="A406" s="39" t="s">
        <v>523</v>
      </c>
      <c r="B406" s="39" t="s">
        <v>222</v>
      </c>
      <c r="C406" s="46" t="s">
        <v>731</v>
      </c>
      <c r="D406" s="46"/>
      <c r="E406" s="31" t="s">
        <v>55</v>
      </c>
      <c r="F406" s="31" t="s">
        <v>224</v>
      </c>
      <c r="G406" s="32"/>
      <c r="H406" s="32"/>
    </row>
    <row r="407" customFormat="false" ht="12.75" hidden="false" customHeight="false" outlineLevel="0" collapsed="false">
      <c r="I407" s="47"/>
      <c r="J407" s="47"/>
    </row>
    <row r="408" customFormat="false" ht="12.75" hidden="false" customHeight="false" outlineLevel="0" collapsed="false">
      <c r="I408" s="47"/>
      <c r="J408" s="47"/>
    </row>
    <row r="409" customFormat="false" ht="12.75" hidden="false" customHeight="false" outlineLevel="0" collapsed="false">
      <c r="I409" s="47"/>
      <c r="J409" s="47"/>
    </row>
    <row r="410" customFormat="false" ht="12.75" hidden="false" customHeight="false" outlineLevel="0" collapsed="false">
      <c r="I410" s="47"/>
      <c r="J410" s="47"/>
    </row>
    <row r="411" customFormat="false" ht="12.75" hidden="false" customHeight="false" outlineLevel="0" collapsed="false">
      <c r="I411" s="47"/>
      <c r="J411" s="47"/>
    </row>
    <row r="412" customFormat="false" ht="12.75" hidden="false" customHeight="false" outlineLevel="0" collapsed="false">
      <c r="I412" s="47"/>
      <c r="J412" s="47"/>
    </row>
    <row r="413" customFormat="false" ht="12.75" hidden="false" customHeight="false" outlineLevel="0" collapsed="false">
      <c r="I413" s="47"/>
      <c r="J413" s="47"/>
    </row>
    <row r="414" customFormat="false" ht="12.75" hidden="false" customHeight="false" outlineLevel="0" collapsed="false">
      <c r="I414" s="47"/>
      <c r="J414" s="47"/>
    </row>
    <row r="415" customFormat="false" ht="12.75" hidden="false" customHeight="false" outlineLevel="0" collapsed="false">
      <c r="I415" s="47"/>
      <c r="J415" s="47"/>
    </row>
    <row r="416" customFormat="false" ht="12.75" hidden="false" customHeight="false" outlineLevel="0" collapsed="false">
      <c r="I416" s="47"/>
      <c r="J416" s="47"/>
    </row>
  </sheetData>
  <sheetProtection sheet="true" password="8c27" formatCells="false" formatColumns="false" formatRows="false" insertColumns="false" insertRows="false" autoFilter="false"/>
  <mergeCells count="35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</mergeCells>
  <conditionalFormatting sqref="A116:B116 A160:C162 A120:C123 G120:H120 E160:H160 G161:H162 G93:H95 A110:C110 E110:H110 A86:C89 E86:H89 E91:H92 A81:B83 G81:H82 G74:H74 G77:H77 A76:B79 G45:H46 A39:C40 E39:H40 A42:C43 E42:H43 A6:C7 A2:H5 A8:H8 A18:H18 A19:C22 A23:H23 A30:H30 A38:H38 A41:H41 A44:H44 A47:H47 E50:H53 A50:C53 A54:H54 A55:C58 A61:H61 A69:C70 E69:H70 A68:H68 A71:H72 A73:C74 A85:H85 A90:H90 A101:H101 A108:H109 A111:H111 A112:C114 A125:C128 A155:C158 A164:C171 A189:C191 G164:H171 G189:H191 A117:H119 A124:H124 A129:H129 A142:H142 A130:C141 A143:C153 A154:H154 A159:H159 A163:H163 A172:H172 A178:H178 A188:H188 A192:H192 A193:C205 F222:H222 G219:H221 A210:C212 E210:H212 A207:C208 G207:H208 A206:H206 A209:H209 A213:H213 A223:H223 B394:C395 E394:E395 B279:C280 C224:C248 C251:C262 F372 E6:H7 E19:H22 E55:H58 E73:H73 E76:H76 E83:H83 E121:H123 E125:H128 E130:H141 E155:H158 E189:F190 E17:H17 E214:H217 E219:F220 A45:C46 E193:H205 E79:H79 A224:B262 E165:F171 E224:F252 C278 F384 F78:H78 E9:H12 A9:C12 A24:C27 E24:H27 E31:H34 A31:C34 A62:C65 E62:H65 A91:C95 E97:H100 E102:H105 E112:H114 A173:C175 E173:H175 A179:C185 E179:H185 A214:C217 E177:H177 A177:C177 A29:B29 A60:B60 A14:C15 E14:H15 E67:H67 A67:B67 A97:C100 E107:H107 A107:C107 E116:H116 E187:H187 A187:C187 A219:C222 A16:H16 E36:H37 A36:B37 A49:H49 A102:C105 E253:E254 E143:H153 E255:F262 E29:H29 E60:H60 A17:B17 E264:F280 A264:A280 B264:B278 C264:C276 E282:F286 A282:C286 A288:C323 E288:F323 A326:C348 E326:F348 E350:F363 A350:C363 B368:C369 A368:A378 E368:F369 G224:H406 A382:A40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3:F95 F253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4:E395 E121:E160 E192:E206 E209:E214 E223:E262 E326:E348 E2:E12 E47 E97:E105 E165:E175 E216:E217 E177:E185 E29:E34 E60:E65 E67:E73 E107:E114 E116:E119 E187:E190 E219:E220 E36:E44 E14:E27 E76 E83:E92 E49:E58 E79 E264:E280 E282:E286 E288:E322 E350:E363 E368:E369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5 E323">
    <cfRule type="expression" priority="11" aboveAverage="0" equalAverage="0" bottom="0" percent="0" rank="0" text="" dxfId="9">
      <formula>AND(#REF!="(*1)",$N209=1,$E215&lt;&gt;"R/W")</formula>
    </cfRule>
    <cfRule type="expression" priority="12" aboveAverage="0" equalAverage="0" bottom="0" percent="0" rank="0" text="" dxfId="10">
      <formula>AND(#REF!="(*1)",$N209=0,$E215&lt;&gt;"R/O",$N209&lt;&gt;"")</formula>
    </cfRule>
    <cfRule type="expression" priority="13" aboveAverage="0" equalAverage="0" bottom="0" percent="0" rank="0" text="" dxfId="11">
      <formula>AND(#REF!="(*2)",$P209=1,$E215&lt;&gt;"R/W")</formula>
    </cfRule>
  </conditionalFormatting>
  <conditionalFormatting sqref="E93:E95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1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29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6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37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79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C83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A96:H96">
    <cfRule type="expression" priority="43" aboveAverage="0" equalAverage="0" bottom="0" percent="0" rank="0" text="" dxfId="41">
      <formula>#REF!="(*2)"</formula>
    </cfRule>
    <cfRule type="expression" priority="44" aboveAverage="0" equalAverage="0" bottom="0" percent="0" rank="0" text="" dxfId="42">
      <formula>#REF!="(*1)"</formula>
    </cfRule>
  </conditionalFormatting>
  <conditionalFormatting sqref="E96">
    <cfRule type="expression" priority="45" aboveAverage="0" equalAverage="0" bottom="0" percent="0" rank="0" text="" dxfId="43">
      <formula>AND(#REF!="(*1)",$N96=1,$E96&lt;&gt;"R/W")</formula>
    </cfRule>
    <cfRule type="expression" priority="46" aboveAverage="0" equalAverage="0" bottom="0" percent="0" rank="0" text="" dxfId="44">
      <formula>AND(#REF!="(*1)",$N96=0,$E96&lt;&gt;"R/O",$N96&lt;&gt;"")</formula>
    </cfRule>
    <cfRule type="expression" priority="47" aboveAverage="0" equalAverage="0" bottom="0" percent="0" rank="0" text="" dxfId="45">
      <formula>AND(#REF!="(*2)",$P96=1,$E96&lt;&gt;"R/W")</formula>
    </cfRule>
  </conditionalFormatting>
  <conditionalFormatting sqref="A13:H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E13">
    <cfRule type="expression" priority="50" aboveAverage="0" equalAverage="0" bottom="0" percent="0" rank="0" text="" dxfId="48">
      <formula>AND(#REF!="(*1)",$N13=1,$E13&lt;&gt;"R/W")</formula>
    </cfRule>
    <cfRule type="expression" priority="51" aboveAverage="0" equalAverage="0" bottom="0" percent="0" rank="0" text="" dxfId="49">
      <formula>AND(#REF!="(*1)",$N13=0,$E13&lt;&gt;"R/O",$N13&lt;&gt;"")</formula>
    </cfRule>
    <cfRule type="expression" priority="52" aboveAverage="0" equalAverage="0" bottom="0" percent="0" rank="0" text="" dxfId="50">
      <formula>AND(#REF!="(*2)",$P13=1,$E13&lt;&gt;"R/W")</formula>
    </cfRule>
  </conditionalFormatting>
  <conditionalFormatting sqref="A28:H28">
    <cfRule type="expression" priority="53" aboveAverage="0" equalAverage="0" bottom="0" percent="0" rank="0" text="" dxfId="51">
      <formula>#REF!="(*2)"</formula>
    </cfRule>
    <cfRule type="expression" priority="54" aboveAverage="0" equalAverage="0" bottom="0" percent="0" rank="0" text="" dxfId="52">
      <formula>#REF!="(*1)"</formula>
    </cfRule>
  </conditionalFormatting>
  <conditionalFormatting sqref="E28">
    <cfRule type="expression" priority="55" aboveAverage="0" equalAverage="0" bottom="0" percent="0" rank="0" text="" dxfId="53">
      <formula>AND(#REF!="(*1)",$N28=1,$E28&lt;&gt;"R/W")</formula>
    </cfRule>
    <cfRule type="expression" priority="56" aboveAverage="0" equalAverage="0" bottom="0" percent="0" rank="0" text="" dxfId="54">
      <formula>AND(#REF!="(*1)",$N28=0,$E28&lt;&gt;"R/O",$N28&lt;&gt;"")</formula>
    </cfRule>
    <cfRule type="expression" priority="57" aboveAverage="0" equalAverage="0" bottom="0" percent="0" rank="0" text="" dxfId="55">
      <formula>AND(#REF!="(*2)",$P28=1,$E28&lt;&gt;"R/W")</formula>
    </cfRule>
  </conditionalFormatting>
  <conditionalFormatting sqref="A35:H3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E35">
    <cfRule type="expression" priority="60" aboveAverage="0" equalAverage="0" bottom="0" percent="0" rank="0" text="" dxfId="58">
      <formula>AND(#REF!="(*1)",$N35=1,$E35&lt;&gt;"R/W")</formula>
    </cfRule>
    <cfRule type="expression" priority="61" aboveAverage="0" equalAverage="0" bottom="0" percent="0" rank="0" text="" dxfId="59">
      <formula>AND(#REF!="(*1)",$N35=0,$E35&lt;&gt;"R/O",$N35&lt;&gt;"")</formula>
    </cfRule>
    <cfRule type="expression" priority="62" aboveAverage="0" equalAverage="0" bottom="0" percent="0" rank="0" text="" dxfId="60">
      <formula>AND(#REF!="(*2)",$P35=1,$E35&lt;&gt;"R/W")</formula>
    </cfRule>
  </conditionalFormatting>
  <conditionalFormatting sqref="A59:H59">
    <cfRule type="expression" priority="63" aboveAverage="0" equalAverage="0" bottom="0" percent="0" rank="0" text="" dxfId="61">
      <formula>#REF!="(*2)"</formula>
    </cfRule>
    <cfRule type="expression" priority="64" aboveAverage="0" equalAverage="0" bottom="0" percent="0" rank="0" text="" dxfId="62">
      <formula>#REF!="(*1)"</formula>
    </cfRule>
  </conditionalFormatting>
  <conditionalFormatting sqref="E59">
    <cfRule type="expression" priority="65" aboveAverage="0" equalAverage="0" bottom="0" percent="0" rank="0" text="" dxfId="63">
      <formula>AND(#REF!="(*1)",$N59=1,$E59&lt;&gt;"R/W")</formula>
    </cfRule>
    <cfRule type="expression" priority="66" aboveAverage="0" equalAverage="0" bottom="0" percent="0" rank="0" text="" dxfId="64">
      <formula>AND(#REF!="(*1)",$N59=0,$E59&lt;&gt;"R/O",$N59&lt;&gt;"")</formula>
    </cfRule>
    <cfRule type="expression" priority="67" aboveAverage="0" equalAverage="0" bottom="0" percent="0" rank="0" text="" dxfId="65">
      <formula>AND(#REF!="(*2)",$P59=1,$E59&lt;&gt;"R/W")</formula>
    </cfRule>
  </conditionalFormatting>
  <conditionalFormatting sqref="A66:H6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66">
    <cfRule type="expression" priority="70" aboveAverage="0" equalAverage="0" bottom="0" percent="0" rank="0" text="" dxfId="68">
      <formula>AND(#REF!="(*1)",$N66=1,$E66&lt;&gt;"R/W")</formula>
    </cfRule>
    <cfRule type="expression" priority="71" aboveAverage="0" equalAverage="0" bottom="0" percent="0" rank="0" text="" dxfId="69">
      <formula>AND(#REF!="(*1)",$N66=0,$E66&lt;&gt;"R/O",$N66&lt;&gt;"")</formula>
    </cfRule>
    <cfRule type="expression" priority="72" aboveAverage="0" equalAverage="0" bottom="0" percent="0" rank="0" text="" dxfId="70">
      <formula>AND(#REF!="(*2)",$P66=1,$E66&lt;&gt;"R/W")</formula>
    </cfRule>
  </conditionalFormatting>
  <conditionalFormatting sqref="A75:H75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5">
    <cfRule type="expression" priority="75" aboveAverage="0" equalAverage="0" bottom="0" percent="0" rank="0" text="" dxfId="73">
      <formula>AND(#REF!="(*1)",$N75=1,$E75&lt;&gt;"R/W")</formula>
    </cfRule>
    <cfRule type="expression" priority="76" aboveAverage="0" equalAverage="0" bottom="0" percent="0" rank="0" text="" dxfId="74">
      <formula>AND(#REF!="(*1)",$N75=0,$E75&lt;&gt;"R/O",$N75&lt;&gt;"")</formula>
    </cfRule>
    <cfRule type="expression" priority="77" aboveAverage="0" equalAverage="0" bottom="0" percent="0" rank="0" text="" dxfId="75">
      <formula>AND(#REF!="(*2)",$P75=1,$E75&lt;&gt;"R/W")</formula>
    </cfRule>
  </conditionalFormatting>
  <conditionalFormatting sqref="A80:H80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80">
    <cfRule type="expression" priority="80" aboveAverage="0" equalAverage="0" bottom="0" percent="0" rank="0" text="" dxfId="78">
      <formula>AND(#REF!="(*1)",$N80=1,$E80&lt;&gt;"R/W")</formula>
    </cfRule>
    <cfRule type="expression" priority="81" aboveAverage="0" equalAverage="0" bottom="0" percent="0" rank="0" text="" dxfId="79">
      <formula>AND(#REF!="(*1)",$N80=0,$E80&lt;&gt;"R/O",$N80&lt;&gt;"")</formula>
    </cfRule>
    <cfRule type="expression" priority="82" aboveAverage="0" equalAverage="0" bottom="0" percent="0" rank="0" text="" dxfId="80">
      <formula>AND(#REF!="(*2)",$P80=1,$E80&lt;&gt;"R/W")</formula>
    </cfRule>
  </conditionalFormatting>
  <conditionalFormatting sqref="A106:H106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06">
    <cfRule type="expression" priority="85" aboveAverage="0" equalAverage="0" bottom="0" percent="0" rank="0" text="" dxfId="83">
      <formula>AND(#REF!="(*1)",$N106=1,$E106&lt;&gt;"R/W")</formula>
    </cfRule>
    <cfRule type="expression" priority="86" aboveAverage="0" equalAverage="0" bottom="0" percent="0" rank="0" text="" dxfId="84">
      <formula>AND(#REF!="(*1)",$N106=0,$E106&lt;&gt;"R/O",$N106&lt;&gt;"")</formula>
    </cfRule>
    <cfRule type="expression" priority="87" aboveAverage="0" equalAverage="0" bottom="0" percent="0" rank="0" text="" dxfId="85">
      <formula>AND(#REF!="(*2)",$P106=1,$E106&lt;&gt;"R/W")</formula>
    </cfRule>
  </conditionalFormatting>
  <conditionalFormatting sqref="A115:H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15">
    <cfRule type="expression" priority="90" aboveAverage="0" equalAverage="0" bottom="0" percent="0" rank="0" text="" dxfId="88">
      <formula>AND(#REF!="(*1)",$N115=1,$E115&lt;&gt;"R/W")</formula>
    </cfRule>
    <cfRule type="expression" priority="91" aboveAverage="0" equalAverage="0" bottom="0" percent="0" rank="0" text="" dxfId="89">
      <formula>AND(#REF!="(*1)",$N115=0,$E115&lt;&gt;"R/O",$N115&lt;&gt;"")</formula>
    </cfRule>
    <cfRule type="expression" priority="92" aboveAverage="0" equalAverage="0" bottom="0" percent="0" rank="0" text="" dxfId="90">
      <formula>AND(#REF!="(*2)",$P115=1,$E115&lt;&gt;"R/W")</formula>
    </cfRule>
  </conditionalFormatting>
  <conditionalFormatting sqref="A176:H176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76">
    <cfRule type="expression" priority="95" aboveAverage="0" equalAverage="0" bottom="0" percent="0" rank="0" text="" dxfId="93">
      <formula>AND(#REF!="(*1)",$N176=1,$E176&lt;&gt;"R/W")</formula>
    </cfRule>
    <cfRule type="expression" priority="96" aboveAverage="0" equalAverage="0" bottom="0" percent="0" rank="0" text="" dxfId="94">
      <formula>AND(#REF!="(*1)",$N176=0,$E176&lt;&gt;"R/O",$N176&lt;&gt;"")</formula>
    </cfRule>
    <cfRule type="expression" priority="97" aboveAverage="0" equalAverage="0" bottom="0" percent="0" rank="0" text="" dxfId="95">
      <formula>AND(#REF!="(*2)",$P176=1,$E176&lt;&gt;"R/W")</formula>
    </cfRule>
  </conditionalFormatting>
  <conditionalFormatting sqref="A186:H18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86">
    <cfRule type="expression" priority="100" aboveAverage="0" equalAverage="0" bottom="0" percent="0" rank="0" text="" dxfId="98">
      <formula>AND(#REF!="(*1)",$N186=1,$E186&lt;&gt;"R/W")</formula>
    </cfRule>
    <cfRule type="expression" priority="101" aboveAverage="0" equalAverage="0" bottom="0" percent="0" rank="0" text="" dxfId="99">
      <formula>AND(#REF!="(*1)",$N186=0,$E186&lt;&gt;"R/O",$N186&lt;&gt;"")</formula>
    </cfRule>
    <cfRule type="expression" priority="102" aboveAverage="0" equalAverage="0" bottom="0" percent="0" rank="0" text="" dxfId="100">
      <formula>AND(#REF!="(*2)",$P186=1,$E186&lt;&gt;"R/W")</formula>
    </cfRule>
  </conditionalFormatting>
  <conditionalFormatting sqref="A218:H21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E218">
    <cfRule type="expression" priority="105" aboveAverage="0" equalAverage="0" bottom="0" percent="0" rank="0" text="" dxfId="103">
      <formula>AND(#REF!="(*1)",$N218=1,$E218&lt;&gt;"R/W")</formula>
    </cfRule>
    <cfRule type="expression" priority="106" aboveAverage="0" equalAverage="0" bottom="0" percent="0" rank="0" text="" dxfId="104">
      <formula>AND(#REF!="(*1)",$N218=0,$E218&lt;&gt;"R/O",$N218&lt;&gt;"")</formula>
    </cfRule>
    <cfRule type="expression" priority="107" aboveAverage="0" equalAverage="0" bottom="0" percent="0" rank="0" text="" dxfId="105">
      <formula>AND(#REF!="(*2)",$P218=1,$E218&lt;&gt;"R/W")</formula>
    </cfRule>
  </conditionalFormatting>
  <conditionalFormatting sqref="A84:C84 E84:H84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48:H48 A48:C4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48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25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(*2) *6V_
(*3) *9W_(*4) EHB*_
(*5) EHV*_
(*6) *X*_(*7) *H*&amp;C&amp;8(#) Instelling is niet van toepassing voor deze unit.&amp;R&amp;8 4P618954-1 - 2020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cp:keywords/>
  <dc:language>en-US</dc:language>
  <cp:lastModifiedBy>Helen Hutsebaut</cp:lastModifiedBy>
  <cp:lastPrinted>2020-06-09T06:18:15Z</cp:lastPrinted>
  <dcterms:modified xsi:type="dcterms:W3CDTF">2020-06-09T1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