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79">
  <si>
    <t xml:space="preserve">Tabel lokale instellingen</t>
  </si>
  <si>
    <t xml:space="preserve">Toepasbare binnenunits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Aantekeningen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Kamer</t>
  </si>
  <si>
    <t xml:space="preserve">└─</t>
  </si>
  <si>
    <t xml:space="preserve">Vorstbescherming</t>
  </si>
  <si>
    <t xml:space="preserve">1.4.1</t>
  </si>
  <si>
    <t xml:space="preserve">[2-06]</t>
  </si>
  <si>
    <t xml:space="preserve">Vorstbescherming kamer</t>
  </si>
  <si>
    <t xml:space="preserve">R/W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1.4.2</t>
  </si>
  <si>
    <t xml:space="preserve">[2-05]</t>
  </si>
  <si>
    <t xml:space="preserve">Vorstbeschermende kamertemperatuur</t>
  </si>
  <si>
    <r>
      <rPr>
        <sz val="10"/>
        <rFont val="Arial"/>
        <family val="2"/>
      </rPr>
      <t xml:space="preserve">4~16°C, stap: 1°C
</t>
    </r>
    <r>
      <rPr>
        <b val="true"/>
        <sz val="10"/>
        <rFont val="Arial"/>
        <family val="2"/>
      </rPr>
      <t xml:space="preserve">8°C</t>
    </r>
  </si>
  <si>
    <t xml:space="preserve">Instelpuntbereik</t>
  </si>
  <si>
    <t xml:space="preserve">1.5.1</t>
  </si>
  <si>
    <t xml:space="preserve">[3-07]</t>
  </si>
  <si>
    <t xml:space="preserve">Minimum instelpunt verwarming</t>
  </si>
  <si>
    <r>
      <rPr>
        <sz val="10"/>
        <rFont val="Arial"/>
        <family val="2"/>
      </rPr>
      <t xml:space="preserve">12~18°C, sta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um instelpunt verwarming</t>
  </si>
  <si>
    <r>
      <rPr>
        <sz val="10"/>
        <rFont val="Arial"/>
        <family val="2"/>
      </rPr>
      <t xml:space="preserve">18~30°C, sta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instelpunt koeling</t>
  </si>
  <si>
    <r>
      <rPr>
        <sz val="10"/>
        <rFont val="Arial"/>
        <family val="2"/>
      </rPr>
      <t xml:space="preserve">15~25°C, sta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um instelpunt koeling</t>
  </si>
  <si>
    <r>
      <rPr>
        <sz val="10"/>
        <rFont val="Arial"/>
        <family val="2"/>
      </rPr>
      <t xml:space="preserve">25~35°C, sta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fwijk. kamersensor 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fwijk. kamersensor</t>
  </si>
  <si>
    <t xml:space="preserve">Instelpunt comfort kamer</t>
  </si>
  <si>
    <t xml:space="preserve">1.9.1</t>
  </si>
  <si>
    <t xml:space="preserve">[9-0A]</t>
  </si>
  <si>
    <t xml:space="preserve">Instelpunt comfort verwarm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a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Instelpunt comfort koe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ap: 0,5°C
</t>
    </r>
    <r>
      <rPr>
        <b val="true"/>
        <sz val="10"/>
        <rFont val="Arial"/>
        <family val="2"/>
      </rPr>
      <t xml:space="preserve">23°C</t>
    </r>
  </si>
  <si>
    <t xml:space="preserve">Primaire zone</t>
  </si>
  <si>
    <t xml:space="preserve">2.4</t>
  </si>
  <si>
    <t xml:space="preserve">Instelpunt modus</t>
  </si>
  <si>
    <r>
      <rPr>
        <sz val="10"/>
        <rFont val="Arial"/>
        <family val="2"/>
      </rPr>
      <t xml:space="preserve">0: Absoluut
1: Weersafhankelijke verwarming, constant koeling
</t>
    </r>
    <r>
      <rPr>
        <b val="true"/>
        <sz val="10"/>
        <rFont val="Arial"/>
        <family val="2"/>
      </rPr>
      <t xml:space="preserve">2: Weersafhankelijk</t>
    </r>
  </si>
  <si>
    <t xml:space="preserve">Weersafh. curve verwarming</t>
  </si>
  <si>
    <t xml:space="preserve">2.5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2"/>
      </rPr>
      <t xml:space="preserve">[9-01]~[9-00]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2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. curve koeling</t>
  </si>
  <si>
    <t xml:space="preserve">2.6</t>
  </si>
  <si>
    <t xml:space="preserve">[1-06]</t>
  </si>
  <si>
    <t xml:space="preserve">Lage omgevingstemp. voor AWT primaire zone grafiek WA koeling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2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2"/>
      </rPr>
      <t xml:space="preserve">[9-03]~[9-02]°C, stap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2"/>
      </rPr>
      <t xml:space="preserve">1: Ventilo-convector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ap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Bediening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2"/>
      </rPr>
      <t xml:space="preserve">1: Bst xt kmrthrms
2: Best. kmrthrmst</t>
    </r>
  </si>
  <si>
    <t xml:space="preserve">2.A</t>
  </si>
  <si>
    <t xml:space="preserve">[C-05]</t>
  </si>
  <si>
    <t xml:space="preserve">Thermostaattype</t>
  </si>
  <si>
    <r>
      <rPr>
        <sz val="10"/>
        <rFont val="Arial"/>
        <family val="2"/>
      </rPr>
      <t xml:space="preserve">0: MMI-verzoeken (incl. snelle logica)
1: 1 contact
</t>
    </r>
    <r>
      <rPr>
        <b val="true"/>
        <sz val="10"/>
        <rFont val="Arial"/>
        <family val="2"/>
      </rPr>
      <t xml:space="preserve">2: 2 contacten</t>
    </r>
  </si>
  <si>
    <t xml:space="preserve">Delta T</t>
  </si>
  <si>
    <t xml:space="preserve">2.B.1</t>
  </si>
  <si>
    <t xml:space="preserve">[1-0B]</t>
  </si>
  <si>
    <t xml:space="preserve">Delta T verwarming</t>
  </si>
  <si>
    <r>
      <rPr>
        <u val="single"/>
        <sz val="10"/>
        <rFont val="Arial"/>
        <family val="2"/>
      </rPr>
      <t xml:space="preserve">[2-0C]≠2 (Radiator):
</t>
    </r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koel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Modulati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 modulati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Afsluiter </t>
  </si>
  <si>
    <t xml:space="preserve">2.D.1</t>
  </si>
  <si>
    <t xml:space="preserve">[F-0B]</t>
  </si>
  <si>
    <t xml:space="preserve">Tijdens verwarming </t>
  </si>
  <si>
    <t xml:space="preserve">2.D.2</t>
  </si>
  <si>
    <t xml:space="preserve">[F-0C]</t>
  </si>
  <si>
    <t xml:space="preserve">Tijdens koeling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(*5)</t>
    </r>
  </si>
  <si>
    <t xml:space="preserve">2.E</t>
  </si>
  <si>
    <t xml:space="preserve">Type weersafhankelijke curve</t>
  </si>
  <si>
    <r>
      <rPr>
        <sz val="10"/>
        <rFont val="Arial"/>
        <family val="2"/>
      </rPr>
      <t xml:space="preserve">0: 2-punten
</t>
    </r>
    <r>
      <rPr>
        <b val="true"/>
        <sz val="10"/>
        <rFont val="Arial"/>
        <family val="2"/>
      </rPr>
      <t xml:space="preserve">1: helling afwijking</t>
    </r>
  </si>
  <si>
    <t xml:space="preserve">Secundaire zone</t>
  </si>
  <si>
    <t xml:space="preserve">3.4</t>
  </si>
  <si>
    <t xml:space="preserve">Instelpunt modus </t>
  </si>
  <si>
    <t xml:space="preserve">3.5</t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2"/>
      </rPr>
      <t xml:space="preserve">[9-05]~min(45,[9-06])°C, stap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2"/>
      </rPr>
      <t xml:space="preserve">[9-05]~[9-06]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oge omgevingstemp. voor AWT sec. zone grafiek WA verwarming.</t>
  </si>
  <si>
    <t xml:space="preserve">[0-03]</t>
  </si>
  <si>
    <t xml:space="preserve">Lage omgevingstemp. voor AWT sec. zone grafiek WA verwarming.</t>
  </si>
  <si>
    <t xml:space="preserve">3.6</t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2"/>
      </rPr>
      <t xml:space="preserve">[9-07]~[9-08]°C, stap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Hoge omgevingstemp. voor AWT sec. zone grafiek WA koeling.</t>
  </si>
  <si>
    <t xml:space="preserve">[0-07]</t>
  </si>
  <si>
    <t xml:space="preserve">Lage omgevingstemp. voor AWT sec. zone grafiek WA koeling.</t>
  </si>
  <si>
    <t xml:space="preserve">3.7</t>
  </si>
  <si>
    <t xml:space="preserve">[2-0D]</t>
  </si>
  <si>
    <r>
      <rPr>
        <sz val="10"/>
        <rFont val="Arial"/>
        <family val="2"/>
      </rPr>
      <t xml:space="preserve">0: Vloerverwarming
1: Ventilo-convector
</t>
    </r>
    <r>
      <rPr>
        <b val="true"/>
        <sz val="10"/>
        <rFont val="Arial"/>
        <family val="2"/>
      </rPr>
      <t xml:space="preserve">2: Radia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stap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):
</t>
    </r>
    <r>
      <rPr>
        <sz val="10"/>
        <rFont val="Arial"/>
        <family val="2"/>
      </rPr>
      <t xml:space="preserve">3~10°C, stap: 1°C
5°C
</t>
    </r>
    <r>
      <rPr>
        <u val="single"/>
        <sz val="10"/>
        <rFont val="Arial"/>
        <family val="2"/>
      </rPr>
      <t xml:space="preserve">[2-0D]=2 (Radiator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Kamerverwarming/-koeling</t>
  </si>
  <si>
    <t xml:space="preserve">Werkingsgebied</t>
  </si>
  <si>
    <t xml:space="preserve">4.3.1</t>
  </si>
  <si>
    <t xml:space="preserve">[4-02]</t>
  </si>
  <si>
    <t xml:space="preserve">UIT-tmp verwrm kamer</t>
  </si>
  <si>
    <r>
      <rPr>
        <sz val="10"/>
        <rFont val="Arial"/>
        <family val="2"/>
      </rPr>
      <t xml:space="preserve">14~35°C, stap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UIT-tmp kamerkoeling</t>
  </si>
  <si>
    <r>
      <rPr>
        <sz val="10"/>
        <rFont val="Arial"/>
        <family val="2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antal zones</t>
  </si>
  <si>
    <r>
      <rPr>
        <sz val="10"/>
        <rFont val="Arial"/>
        <family val="2"/>
      </rPr>
      <t xml:space="preserve">0: 1 zone
</t>
    </r>
    <r>
      <rPr>
        <b val="true"/>
        <sz val="10"/>
        <rFont val="Arial"/>
        <family val="2"/>
      </rPr>
      <t xml:space="preserve">1: 2 zones</t>
    </r>
  </si>
  <si>
    <t xml:space="preserve">4.5</t>
  </si>
  <si>
    <t xml:space="preserve">[F-0D]</t>
  </si>
  <si>
    <t xml:space="preserve">Pompbedrijfsmodus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Monstername
</t>
    </r>
    <r>
      <rPr>
        <sz val="10"/>
        <rFont val="Arial"/>
        <family val="2"/>
      </rPr>
      <t xml:space="preserve">2: Verzoek</t>
    </r>
  </si>
  <si>
    <t xml:space="preserve">4.6</t>
  </si>
  <si>
    <t xml:space="preserve">[E-02]</t>
  </si>
  <si>
    <t xml:space="preserve">Unittype</t>
  </si>
  <si>
    <t xml:space="preserve">R/O </t>
  </si>
  <si>
    <t xml:space="preserve">0: Omkeerbaar (*5)
1: Alleen verwarmen </t>
  </si>
  <si>
    <t xml:space="preserve">Pompsnelheidsbegrenzing </t>
  </si>
  <si>
    <t xml:space="preserve">4.8.1</t>
  </si>
  <si>
    <t xml:space="preserve">[9-0E]</t>
  </si>
  <si>
    <t xml:space="preserve">Pompsnelheidbeperking primaire zone</t>
  </si>
  <si>
    <r>
      <rPr>
        <sz val="10"/>
        <rFont val="Arial"/>
        <family val="2"/>
      </rPr>
      <t xml:space="preserve">0~8, stap:1
0: Geen beperking
1~4: 90~60% pompsnelheid
5~8: 90~60% pompsnelheid tijdens monstername
</t>
    </r>
    <r>
      <rPr>
        <b val="true"/>
        <sz val="10"/>
        <rFont val="Arial"/>
        <family val="2"/>
      </rPr>
      <t xml:space="preserve">6 80% pompsnelheid tijdens monstername</t>
    </r>
  </si>
  <si>
    <t xml:space="preserve">4.8.2</t>
  </si>
  <si>
    <t xml:space="preserve">[9-0D]</t>
  </si>
  <si>
    <t xml:space="preserve">Pompsnelheidbeperking secundaire zone</t>
  </si>
  <si>
    <t xml:space="preserve">4.9</t>
  </si>
  <si>
    <t xml:space="preserve">[F-00]</t>
  </si>
  <si>
    <t xml:space="preserve">Pomp buiten bereik</t>
  </si>
  <si>
    <r>
      <rPr>
        <b val="true"/>
        <sz val="10"/>
        <rFont val="Arial"/>
        <family val="2"/>
      </rPr>
      <t xml:space="preserve">0: Beperkt
</t>
    </r>
    <r>
      <rPr>
        <sz val="10"/>
        <rFont val="Arial"/>
        <family val="2"/>
      </rPr>
      <t xml:space="preserve">1: Toegestaan</t>
    </r>
  </si>
  <si>
    <t xml:space="preserve">4.A</t>
  </si>
  <si>
    <t xml:space="preserve">[D-03]</t>
  </si>
  <si>
    <t xml:space="preserve">Toename rond 0°C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2"/>
      </rPr>
      <t xml:space="preserve">2: toename 4°C, bereik 4°C
3: toename 2°C, bereik 8°C
4: toename 4°C, bereik 8°C</t>
    </r>
  </si>
  <si>
    <t xml:space="preserve">4.B</t>
  </si>
  <si>
    <t xml:space="preserve">[9-04]</t>
  </si>
  <si>
    <t xml:space="preserve">Overregeling</t>
  </si>
  <si>
    <r>
      <rPr>
        <sz val="10"/>
        <rFont val="Arial"/>
        <family val="2"/>
      </rPr>
      <t xml:space="preserve">1~4°C, stap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ank</t>
  </si>
  <si>
    <t xml:space="preserve">5.2</t>
  </si>
  <si>
    <t xml:space="preserve">[6-0A]</t>
  </si>
  <si>
    <t xml:space="preserve">Instelpunt comfort bedrijf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</t>
    </r>
    <r>
      <rPr>
        <b val="true"/>
        <sz val="10"/>
        <rFont val="Arial"/>
        <family val="2"/>
      </rPr>
      <t xml:space="preserve">1: Warmh + gprog
</t>
    </r>
    <r>
      <rPr>
        <sz val="10"/>
        <rFont val="Arial"/>
        <family val="2"/>
      </rPr>
      <t xml:space="preserve">2: Uitsl geprog</t>
    </r>
  </si>
  <si>
    <t xml:space="preserve">Desinfectie</t>
  </si>
  <si>
    <t xml:space="preserve">5.7.1</t>
  </si>
  <si>
    <t xml:space="preserve">[2-01]</t>
  </si>
  <si>
    <t xml:space="preserve">Activatie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65°C, sta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aanvoer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Waarde aanvoer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Hoge omgevingstemp. voor grafiek WA warm tapwater.</t>
  </si>
  <si>
    <t xml:space="preserve">[0-0E]</t>
  </si>
  <si>
    <t xml:space="preserve">Lage omgevingstemp. voor grafiek WA warm tapwater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Gebruikerinstellingen</t>
  </si>
  <si>
    <t xml:space="preserve">Stil</t>
  </si>
  <si>
    <t xml:space="preserve">7.4.1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Elektriciteitsprijs</t>
  </si>
  <si>
    <t xml:space="preserve">7.5.1</t>
  </si>
  <si>
    <t xml:space="preserve">Hoog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ddel</t>
  </si>
  <si>
    <t xml:space="preserve">7.5.3</t>
  </si>
  <si>
    <t xml:space="preserve">Laag</t>
  </si>
  <si>
    <t xml:space="preserve">7.6</t>
  </si>
  <si>
    <t xml:space="preserve">Gasprij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eursinstellingen</t>
  </si>
  <si>
    <t xml:space="preserve">Configuratie assistent</t>
  </si>
  <si>
    <t xml:space="preserve">Systeem</t>
  </si>
  <si>
    <t xml:space="preserve">9.1.3.2</t>
  </si>
  <si>
    <t xml:space="preserve">[E-03]</t>
  </si>
  <si>
    <t xml:space="preserve">Type BUH</t>
  </si>
  <si>
    <t xml:space="preserve">3: 6V (*1)
4: 9W (*2)</t>
  </si>
  <si>
    <t xml:space="preserve">9.1.3.3</t>
  </si>
  <si>
    <t xml:space="preserve">[E-05]
[E-06]
[E-07]</t>
  </si>
  <si>
    <t xml:space="preserve">Warmtapwater</t>
  </si>
  <si>
    <r>
      <rPr>
        <b val="true"/>
        <sz val="10"/>
        <rFont val="Arial"/>
        <family val="2"/>
      </rPr>
      <t xml:space="preserve">Geïntegreerd
</t>
    </r>
  </si>
  <si>
    <t xml:space="preserve">9.1.3.4</t>
  </si>
  <si>
    <t xml:space="preserve">[4-06]</t>
  </si>
  <si>
    <t xml:space="preserve">Noodgeval</t>
  </si>
  <si>
    <r>
      <rPr>
        <sz val="10"/>
        <rFont val="Arial"/>
        <family val="2"/>
      </rPr>
      <t xml:space="preserve">0: Handmatig
1: Autom. (normaal. RV/ WTW AAN)
2: Autom. gered. RV/ WTW AAN
</t>
    </r>
    <r>
      <rPr>
        <b val="true"/>
        <sz val="10"/>
        <rFont val="Arial"/>
        <family val="2"/>
      </rPr>
      <t xml:space="preserve">3: Autom. gered. RV/ WTW UIT
</t>
    </r>
    <r>
      <rPr>
        <sz val="10"/>
        <rFont val="Arial"/>
        <family val="2"/>
      </rPr>
      <t xml:space="preserve">4: RV AAN/WTW UIT</t>
    </r>
  </si>
  <si>
    <t xml:space="preserve">9.1.3.5</t>
  </si>
  <si>
    <t xml:space="preserve">9.1.3.6</t>
  </si>
  <si>
    <t xml:space="preserve">[E-0D]</t>
  </si>
  <si>
    <t xml:space="preserve">Systeem opgevuld met glycol</t>
  </si>
  <si>
    <t xml:space="preserve">.</t>
  </si>
  <si>
    <t xml:space="preserve">9.1.3.8</t>
  </si>
  <si>
    <t xml:space="preserve">[C-02]</t>
  </si>
  <si>
    <t xml:space="preserve">Bivalent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ivalent door kop</t>
    </r>
  </si>
  <si>
    <t xml:space="preserve">Back-upverwarming</t>
  </si>
  <si>
    <t xml:space="preserve">9.1.4.1</t>
  </si>
  <si>
    <t xml:space="preserve">[5-0D]</t>
  </si>
  <si>
    <t xml:space="preserve">Spanning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ti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noodtoestand</t>
    </r>
  </si>
  <si>
    <t xml:space="preserve">9.1.4.3</t>
  </si>
  <si>
    <t xml:space="preserve">[6-03]</t>
  </si>
  <si>
    <t xml:space="preserve">Capaciteit stap 1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Extra capaciteit stap 2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jdsche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oudenhysterese</t>
  </si>
  <si>
    <t xml:space="preserve">9.2.1</t>
  </si>
  <si>
    <r>
      <rPr>
        <b val="true"/>
        <sz val="10"/>
        <rFont val="Arial"/>
        <family val="2"/>
      </rPr>
      <t xml:space="preserve">Geïntegreerd  
</t>
    </r>
  </si>
  <si>
    <t xml:space="preserve">9.2.2</t>
  </si>
  <si>
    <t xml:space="preserve">[D-02]</t>
  </si>
  <si>
    <t xml:space="preserve">Warmtapwaterpomp</t>
  </si>
  <si>
    <r>
      <rPr>
        <b val="true"/>
        <sz val="10"/>
        <rFont val="Arial"/>
        <family val="2"/>
      </rPr>
      <t xml:space="preserve">0: Geen SWW omlooppomp
</t>
    </r>
    <r>
      <rPr>
        <sz val="10"/>
        <rFont val="Arial"/>
        <family val="2"/>
      </rPr>
      <t xml:space="preserve">1: SWW met doorstromer
2: Desinfectie
3: Circulatie
4: Circulatie en desinfectie</t>
    </r>
  </si>
  <si>
    <t xml:space="preserve">9.2.4</t>
  </si>
  <si>
    <t xml:space="preserve">[D-07]</t>
  </si>
  <si>
    <t xml:space="preserve">Zon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venwicht: back-upverwarming (of externe back-upwarmtebron in geval van een bivalent systeem) boven evenwichtstemperatuur voor kamerverwarming uitschakelen?</t>
  </si>
  <si>
    <t xml:space="preserve">9.3.7</t>
  </si>
  <si>
    <t xml:space="preserve">[5-01]</t>
  </si>
  <si>
    <t xml:space="preserve">Evenwichtstemperatuur</t>
  </si>
  <si>
    <r>
      <rPr>
        <sz val="10"/>
        <rFont val="Arial"/>
        <family val="2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2"/>
      </rPr>
      <t xml:space="preserve">2: Uitsl warmtapw</t>
    </r>
  </si>
  <si>
    <t xml:space="preserve">9.5.1</t>
  </si>
  <si>
    <t xml:space="preserve">9.5.2</t>
  </si>
  <si>
    <t xml:space="preserve">[7-06]</t>
  </si>
  <si>
    <t xml:space="preserve">Compressor gedwongen uit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2"/>
      </rPr>
      <t xml:space="preserve">1: Ingeschakeld</t>
    </r>
  </si>
  <si>
    <t xml:space="preserve">Balanceren</t>
  </si>
  <si>
    <t xml:space="preserve">9.6.1</t>
  </si>
  <si>
    <t xml:space="preserve">[5-02]</t>
  </si>
  <si>
    <t xml:space="preserve">Voorrang kamerverwarming</t>
  </si>
  <si>
    <t xml:space="preserve">9.6.2</t>
  </si>
  <si>
    <t xml:space="preserve">[5-03]</t>
  </si>
  <si>
    <t xml:space="preserve">Voorrangstemperatuur</t>
  </si>
  <si>
    <t xml:space="preserve">9.6.3</t>
  </si>
  <si>
    <t xml:space="preserve">[5-04]</t>
  </si>
  <si>
    <t xml:space="preserve">Afwijking instelpunt BSV</t>
  </si>
  <si>
    <r>
      <rPr>
        <sz val="10"/>
        <rFont val="Arial"/>
        <family val="2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pendel timer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3 uur</t>
    </r>
  </si>
  <si>
    <t xml:space="preserve">9.6.5</t>
  </si>
  <si>
    <t xml:space="preserve">[8-00]</t>
  </si>
  <si>
    <t xml:space="preserve">Timer minimaal bedrijf</t>
  </si>
  <si>
    <r>
      <rPr>
        <sz val="10"/>
        <rFont val="Arial"/>
        <family val="2"/>
      </rPr>
      <t xml:space="preserve">0~20 min, sta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ale bedrijfstijd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Bijkomende timer</t>
  </si>
  <si>
    <r>
      <rPr>
        <sz val="10"/>
        <rFont val="Arial"/>
        <family val="2"/>
      </rPr>
      <t xml:space="preserve">0~95 min, sta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orstbeveiliging waterleidingen</t>
  </si>
  <si>
    <r>
      <rPr>
        <sz val="10"/>
        <rFont val="Arial"/>
        <family val="2"/>
      </rPr>
      <t xml:space="preserve">0: Pomp werkt continu
1: pomp werkt niet continu
</t>
    </r>
    <r>
      <rPr>
        <b val="true"/>
        <sz val="10"/>
        <rFont val="Arial"/>
        <family val="2"/>
      </rPr>
      <t xml:space="preserve">2: UIT</t>
    </r>
  </si>
  <si>
    <t xml:space="preserve">Voeding met voordeeltarief elektriciteit</t>
  </si>
  <si>
    <t xml:space="preserve">9.8.2</t>
  </si>
  <si>
    <t xml:space="preserve">[D-00]</t>
  </si>
  <si>
    <t xml:space="preserve">Verwarmingstoestel toestaan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Alleen BSH
2: Alleen BUH
3: Alle verwarmingstoestellen</t>
    </r>
  </si>
  <si>
    <t xml:space="preserve">9.8.3</t>
  </si>
  <si>
    <t xml:space="preserve">[D-05]</t>
  </si>
  <si>
    <t xml:space="preserve">Pomp toestaan</t>
  </si>
  <si>
    <r>
      <rPr>
        <sz val="10"/>
        <rFont val="Arial"/>
        <family val="2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Actief open
2: Actief gesloten
3: Smart grid</t>
    </r>
  </si>
  <si>
    <t xml:space="preserve">9.8.6</t>
  </si>
  <si>
    <t xml:space="preserve">Elektrische verwarmingen toestaan</t>
  </si>
  <si>
    <t xml:space="preserve">9.8.7</t>
  </si>
  <si>
    <t xml:space="preserve">Kamerbuffering activeren</t>
  </si>
  <si>
    <t xml:space="preserve">9.8.8</t>
  </si>
  <si>
    <t xml:space="preserve">Limietinstelling kW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 kW</t>
    </r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
2: Digitale input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et 1</t>
  </si>
  <si>
    <t xml:space="preserve">9.9.5</t>
  </si>
  <si>
    <t xml:space="preserve">[5-06]</t>
  </si>
  <si>
    <t xml:space="preserve">Limiet 2</t>
  </si>
  <si>
    <t xml:space="preserve">9.9.6</t>
  </si>
  <si>
    <t xml:space="preserve">[5-07]</t>
  </si>
  <si>
    <t xml:space="preserve">Limiet 3</t>
  </si>
  <si>
    <t xml:space="preserve">9.9.7</t>
  </si>
  <si>
    <t xml:space="preserve">[5-08]</t>
  </si>
  <si>
    <t xml:space="preserve">Limie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stap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aire verwarming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ctivatie BBR16*
**BBR16-instellingen zijn alleen zichtbaar indien de taal van de gebruikersinterface op Zweeds is ingesteld.</t>
  </si>
  <si>
    <t xml:space="preserve">R/W
</t>
  </si>
  <si>
    <t xml:space="preserve">Energiemeting</t>
  </si>
  <si>
    <t xml:space="preserve">9.A.1</t>
  </si>
  <si>
    <t xml:space="preserve">[D-08]</t>
  </si>
  <si>
    <t xml:space="preserve">Elektriciteitsmeter 1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ektriciteitsmeter 2 / PV me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eter)
9: 10 impulsen/m³ (gasmeter)
10: 100 impulsen/m³ (gasmeter)</t>
    </r>
  </si>
  <si>
    <t xml:space="preserve">Sensoren</t>
  </si>
  <si>
    <t xml:space="preserve">9.B.1</t>
  </si>
  <si>
    <t xml:space="preserve">[C-08]</t>
  </si>
  <si>
    <t xml:space="preserve">Externe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uitensensor
2: Kamersensor</t>
    </r>
  </si>
  <si>
    <t xml:space="preserve">9.B.2</t>
  </si>
  <si>
    <t xml:space="preserve">[2-0B]</t>
  </si>
  <si>
    <t xml:space="preserve">Afwijk. buitenvoeler 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C.1</t>
  </si>
  <si>
    <t xml:space="preserve">9.C.2</t>
  </si>
  <si>
    <t xml:space="preserve">[7-05]</t>
  </si>
  <si>
    <t xml:space="preserve">Ketelrendement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a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2"/>
      </rPr>
      <t xml:space="preserve">1: Normaal gesloten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[1-04]</t>
  </si>
  <si>
    <t xml:space="preserve">Weersafhankelijke koeling van de primaire aanvoerwatertemperatuurzone.</t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 voor de hoofdzone?</t>
  </si>
  <si>
    <t xml:space="preserve">Wat is gewenste delta T bij verwarmen voor de secundaire zone?</t>
  </si>
  <si>
    <t xml:space="preserve">Wat is gewenste delta T bij koelen voor de hoofdzone?</t>
  </si>
  <si>
    <t xml:space="preserve">Wat is gewenste delta T bij koelen voor de secundaire zone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t xml:space="preserve">Hoelang moet de tanktemp worden gehandhaafd?</t>
  </si>
  <si>
    <t xml:space="preserve">Aanpas v afwijking bij gemeten kamertemperatuur</t>
  </si>
  <si>
    <t xml:space="preserve">Wat is vereiste afwijking bij de gemeten buitentemp?</t>
  </si>
  <si>
    <t xml:space="preserve">Welk afgiftesysteem is aangesloten op de primaire AWT?</t>
  </si>
  <si>
    <t xml:space="preserve">Welk afgiftesysteem is aangesloten op de secundaire AWT?</t>
  </si>
  <si>
    <t xml:space="preserve">[2-0E]</t>
  </si>
  <si>
    <t xml:space="preserve">Wat is de maximum toegelaten stroom over de warmtepomp?</t>
  </si>
  <si>
    <r>
      <rPr>
        <sz val="10"/>
        <rFont val="Arial"/>
        <family val="2"/>
      </rPr>
      <t xml:space="preserve">20~50 A, stap: 1 A
</t>
    </r>
    <r>
      <rPr>
        <b val="true"/>
        <sz val="10"/>
        <rFont val="Arial"/>
        <family val="2"/>
      </rPr>
      <t xml:space="preserve">50 A</t>
    </r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t xml:space="preserve">Wat is gewenste minimum kamertemp bij verwarming?</t>
  </si>
  <si>
    <t xml:space="preserve">Wat is gewnste maximum kamertemp bij koeling?</t>
  </si>
  <si>
    <t xml:space="preserve">Wat is gewnste minimum kamertemp bij koeling?</t>
  </si>
  <si>
    <t xml:space="preserve">[3-0A]</t>
  </si>
  <si>
    <t xml:space="preserve">Wat is het pompmodel?</t>
  </si>
  <si>
    <r>
      <rPr>
        <sz val="10"/>
        <rFont val="Arial"/>
        <family val="2"/>
      </rPr>
      <t xml:space="preserve">0: pompmodel 0 
</t>
    </r>
    <r>
      <rPr>
        <b val="true"/>
        <sz val="10"/>
        <rFont val="Arial"/>
        <family val="2"/>
      </rPr>
      <t xml:space="preserve">1: pompmodel 1</t>
    </r>
    <r>
      <rPr>
        <sz val="10"/>
        <rFont val="Arial"/>
        <family val="2"/>
      </rPr>
      <t xml:space="preserve"> </t>
    </r>
  </si>
  <si>
    <t xml:space="preserve">Wat is bedrijfsmodus BUH?</t>
  </si>
  <si>
    <t xml:space="preserve">Welke elek. verwarming heeft voorrang?</t>
  </si>
  <si>
    <t xml:space="preserve">Onder welke buitentemperatuur is verwarmen toegestaan?</t>
  </si>
  <si>
    <t xml:space="preserve">[4-03]</t>
  </si>
  <si>
    <t xml:space="preserve">Werking van de boosterverwarming toegestaan.</t>
  </si>
  <si>
    <r>
      <rPr>
        <sz val="10"/>
        <rFont val="Arial"/>
        <family val="2"/>
      </rPr>
      <t xml:space="preserve">0: Beperkt
1: Toegestaan
2: Overlapping
</t>
    </r>
    <r>
      <rPr>
        <b val="true"/>
        <sz val="10"/>
        <rFont val="Arial"/>
        <family val="2"/>
      </rPr>
      <t xml:space="preserve">3: Compressor uit
</t>
    </r>
    <r>
      <rPr>
        <sz val="10"/>
        <rFont val="Arial"/>
        <family val="2"/>
      </rPr>
      <t xml:space="preserve">4: Alleen desinfectie</t>
    </r>
  </si>
  <si>
    <t xml:space="preserve">[4-05]</t>
  </si>
  <si>
    <t xml:space="preserve">Welke voedingsbeperkingmodus is vereist op het systeem?</t>
  </si>
  <si>
    <t xml:space="preserve">Welke voedingsbeperkingstype is vereist?</t>
  </si>
  <si>
    <t xml:space="preserve">Backupverwarmingconfiguratie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2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at is de evenwichtstemperatuur voor gebouw?</t>
  </si>
  <si>
    <t xml:space="preserve">Voorrang aan ruimteverwarming.</t>
  </si>
  <si>
    <t xml:space="preserve">Temperatuur voorrang ruimteverwarming.</t>
  </si>
  <si>
    <t xml:space="preserve">Instelpuntcorrectie voor temperatuur warm tapwater.</t>
  </si>
  <si>
    <t xml:space="preserve">Wat is de vereiste grenswaarde v DI1?</t>
  </si>
  <si>
    <t xml:space="preserve">Wat is de vereiste grenswaarde v DI2?</t>
  </si>
  <si>
    <t xml:space="preserve">Wat is de vereiste grenswaarde v DI3?</t>
  </si>
  <si>
    <t xml:space="preserve">Wat is de vereiste grenswaarde v DI4?</t>
  </si>
  <si>
    <t xml:space="preserve">Backupverwarmingspanning</t>
  </si>
  <si>
    <t xml:space="preserve">[5-0E]</t>
  </si>
  <si>
    <t xml:space="preserve">BUH Warmtapwater Thermo AAN Vertraging</t>
  </si>
  <si>
    <r>
      <rPr>
        <sz val="10"/>
        <rFont val="Arial"/>
        <family val="2"/>
      </rPr>
      <t xml:space="preserve">0: Uitschakelen
</t>
    </r>
    <r>
      <rPr>
        <b val="true"/>
        <sz val="10"/>
        <rFont val="Arial"/>
        <family val="2"/>
      </rPr>
      <t xml:space="preserve">1: Activeren (variabele vertraging afhankelijk van HP)
</t>
    </r>
    <r>
      <rPr>
        <sz val="10"/>
        <rFont val="Arial"/>
        <family val="2"/>
      </rPr>
      <t xml:space="preserve">2: Activeren (vaste vertraging afhankelijk van HP) </t>
    </r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[6-02]</t>
  </si>
  <si>
    <t xml:space="preserve">0</t>
  </si>
  <si>
    <t xml:space="preserve">Wat is capaciteit van backupverwarming stap 1?</t>
  </si>
  <si>
    <t xml:space="preserve">Wat is capaciteit van backupverwarming sta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Welke hysterese moet worden gebruikt warmhoudenstand?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warmtapwatertemperatuurinstelpunt?</t>
  </si>
  <si>
    <t xml:space="preserve">[7-00]</t>
  </si>
  <si>
    <t xml:space="preserve">[7-01]</t>
  </si>
  <si>
    <t xml:space="preserve">Hoeveel zones Temperatuur Aanvoerwater zijn er?</t>
  </si>
  <si>
    <t xml:space="preserve">[7-03]</t>
  </si>
  <si>
    <t xml:space="preserve">[7-04]</t>
  </si>
  <si>
    <t xml:space="preserve">Ketelrendement </t>
  </si>
  <si>
    <t xml:space="preserve">Activatie BBR16 </t>
  </si>
  <si>
    <t xml:space="preserve">[7-08]</t>
  </si>
  <si>
    <t xml:space="preserve">Stratificatie warmtapwater</t>
  </si>
  <si>
    <t xml:space="preserve">R/W 
</t>
  </si>
  <si>
    <r>
      <rPr>
        <sz val="10"/>
        <rFont val="Arial"/>
        <family val="2"/>
      </rPr>
      <t xml:space="preserve">0: Uitgeschakeld 
</t>
    </r>
    <r>
      <rPr>
        <b val="true"/>
        <sz val="10"/>
        <rFont val="Arial"/>
        <family val="2"/>
      </rPr>
      <t xml:space="preserve">1: Ingeschakeld </t>
    </r>
  </si>
  <si>
    <t xml:space="preserve">[7-09]</t>
  </si>
  <si>
    <t xml:space="preserve">Instelbare ondergrens voor de PWM van de pomp</t>
  </si>
  <si>
    <t xml:space="preserve">[7-0A]</t>
  </si>
  <si>
    <t xml:space="preserve">Secundaire zone vaste pomp PWM, indien er een bizonekit is geïnstalleerd.</t>
  </si>
  <si>
    <r>
      <rPr>
        <sz val="10"/>
        <rFont val="Arial"/>
        <family val="2"/>
      </rPr>
      <t xml:space="preserve">20~95%, stap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Hoofdzone vaste pomp PWM, indien er een bizonekit is geïnstalleerd.</t>
  </si>
  <si>
    <t xml:space="preserve">[7-0C]</t>
  </si>
  <si>
    <t xml:space="preserve">Tijd die de mengklep nodig heeft om van één kant naar de andere te draaien, indien er een bizonekit is geïnstalleerd.</t>
  </si>
  <si>
    <r>
      <rPr>
        <sz val="10"/>
        <rFont val="Arial"/>
        <family val="2"/>
      </rPr>
      <t xml:space="preserve">20~300 seconden, stap 5 sec.
</t>
    </r>
    <r>
      <rPr>
        <b val="true"/>
        <sz val="10"/>
        <rFont val="Arial"/>
        <family val="2"/>
      </rPr>
      <t xml:space="preserve">125 seconden</t>
    </r>
  </si>
  <si>
    <t xml:space="preserve">[7-0D]</t>
  </si>
  <si>
    <t xml:space="preserve">[7-0E]</t>
  </si>
  <si>
    <t xml:space="preserve">Minimale bedrijfstijd voor het bereiden van warm tapwater.</t>
  </si>
  <si>
    <t xml:space="preserve">Maximale bedrijfstijd voor het bereiden van warm tapwater.</t>
  </si>
  <si>
    <t xml:space="preserve">Antipendeltijd.</t>
  </si>
  <si>
    <t xml:space="preserve">[8-03]</t>
  </si>
  <si>
    <t xml:space="preserve">Extra bedrijfstijd voor de maximale bedrijfstijd.</t>
  </si>
  <si>
    <t xml:space="preserve">Aanpassen AWT toestaan voor kamerregeling?</t>
  </si>
  <si>
    <t xml:space="preserve">Maximale aanpassing van de aanvoerwatertemperatuur.</t>
  </si>
  <si>
    <t xml:space="preserve">[8-07]</t>
  </si>
  <si>
    <t xml:space="preserve">Wat is de gewenste comfort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at is de gewenste eco AWT primair bij koeling?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at is de gewenste comfort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Wat is de gewenste eco AWT primair bij verwarming?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Temperatuuroverregeling voor de aanvoerwatertemperatuur.</t>
  </si>
  <si>
    <t xml:space="preserve">Wat is de gewenste minimum AWT secundair bij verwarmen?</t>
  </si>
  <si>
    <t xml:space="preserve">Wat is de gewenste maximum AWT secundair bij verwarmen?</t>
  </si>
  <si>
    <t xml:space="preserve">Wat is de gewenste minimum AWT secundair bij koelen?</t>
  </si>
  <si>
    <t xml:space="preserve">Wat is de gewenste maximum AWT secundair bij koelen?</t>
  </si>
  <si>
    <t xml:space="preserve">[9-09]</t>
  </si>
  <si>
    <t xml:space="preserve">Wat is toegestane onderschrijding bij koelen?</t>
  </si>
  <si>
    <r>
      <rPr>
        <sz val="10"/>
        <rFont val="Arial"/>
        <family val="2"/>
      </rPr>
      <t xml:space="preserve">1~18°C, stap: 1°C
</t>
    </r>
    <r>
      <rPr>
        <b val="true"/>
        <sz val="10"/>
        <rFont val="Arial"/>
        <family val="2"/>
      </rPr>
      <t xml:space="preserve">18°C</t>
    </r>
  </si>
  <si>
    <t xml:space="preserve">Wat is de kamerbufferingstemp bij verwarming?</t>
  </si>
  <si>
    <t xml:space="preserve">Wat is de kamerbufferingstemp bij koeling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Is een externe backup warmtebron aangesloten?</t>
  </si>
  <si>
    <t xml:space="preserve">Bivalente activatietemperatuur.</t>
  </si>
  <si>
    <t xml:space="preserve">Bivalente hysteresetemperatuur.</t>
  </si>
  <si>
    <t xml:space="preserve">Wat is het vraagcontact voor de primaire zone?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Wat is vereiste contacttype alarm-output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lke verwarm zijn toegest als voork kWh-trf e.voed daalt?</t>
  </si>
  <si>
    <t xml:space="preserve">Contacttype voorkeurs-kWh-trf el. voedingsinstal?</t>
  </si>
  <si>
    <t xml:space="preserve">Welk type tapwaterpomp is er geïnstalleerd?</t>
  </si>
  <si>
    <t xml:space="preserve">De aanvoerwatertemperatuur rond 0°C compenseren.</t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2"/>
      </rPr>
      <t xml:space="preserve">1: Best. energ.vbr</t>
    </r>
  </si>
  <si>
    <t xml:space="preserve">Mag de pomp werken als voork kWh-trf e.voed daalt?</t>
  </si>
  <si>
    <t xml:space="preserve">Is een Solarkit aangesloten?</t>
  </si>
  <si>
    <t xml:space="preserve">Wordt externe kWh-mtr gebruikt voor meting vermogen?</t>
  </si>
  <si>
    <t xml:space="preserve">Wordt externe kWh-meter gebruikt om spanning te meten, kWh-meter gebruikt voor smart grid of een gasmeter voor hybride unit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[E-01]</t>
  </si>
  <si>
    <t xml:space="preserve">Welk type compressor is er geïnstalleerd?</t>
  </si>
  <si>
    <t xml:space="preserve">Wat is het softwaretype van de binnenunit?</t>
  </si>
  <si>
    <t xml:space="preserve">R/W (*5)
R/O </t>
  </si>
  <si>
    <r>
      <rPr>
        <sz val="10"/>
        <rFont val="Arial"/>
        <family val="2"/>
      </rPr>
      <t xml:space="preserve">0: Omkeerbaar (*5)
</t>
    </r>
    <r>
      <rPr>
        <b val="true"/>
        <sz val="10"/>
        <rFont val="Arial"/>
        <family val="2"/>
      </rPr>
      <t xml:space="preserve">1: Alleen verwarmen </t>
    </r>
  </si>
  <si>
    <t xml:space="preserve">Wat is het aantal stappen van de BUH?</t>
  </si>
  <si>
    <t xml:space="preserve">R/O 
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t xml:space="preserve">1: Geïntegreerd</t>
  </si>
  <si>
    <t xml:space="preserve">Energiespaarfunctie voor buitenunit.</t>
  </si>
  <si>
    <t xml:space="preserve">[E-09]</t>
  </si>
  <si>
    <t xml:space="preserve">[E-0A]</t>
  </si>
  <si>
    <t xml:space="preserve">Tankvolume</t>
  </si>
  <si>
    <t xml:space="preserve">180 (*10)
230 (*11)</t>
  </si>
  <si>
    <t xml:space="preserve">[E-0B]</t>
  </si>
  <si>
    <t xml:space="preserve">Is een bizonekit geïnstalleerd?</t>
  </si>
  <si>
    <t xml:space="preserve">1: Bizone aanwezig</t>
  </si>
  <si>
    <t xml:space="preserve">[E-0C]</t>
  </si>
  <si>
    <t xml:space="preserve">Welk type bizonesysteem is er geïnstalleerd?</t>
  </si>
  <si>
    <t xml:space="preserve">0: Zonder hydraulische afscheider / geen directe pomp</t>
  </si>
  <si>
    <t xml:space="preserve">Is er glycol in het systeem?</t>
  </si>
  <si>
    <t xml:space="preserve">[E-0E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De pomp werk tijdens abnormaal debiet.</t>
  </si>
  <si>
    <t xml:space="preserve">[F-0A]</t>
  </si>
  <si>
    <t xml:space="preserve">Afsluiter sluiten tijdens thermo UIT?</t>
  </si>
  <si>
    <t xml:space="preserve">Afsluiter sluiten tijdens koeling?</t>
  </si>
  <si>
    <t xml:space="preserve">Wat is de pompbedrijfsmodus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52.9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39.6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51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39.6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63.75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51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51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63.7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3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399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0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1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2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3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39.6" hidden="false" customHeight="true" outlineLevel="0" collapsed="false">
      <c r="A184" s="37" t="s">
        <v>404</v>
      </c>
      <c r="B184" s="37" t="s">
        <v>405</v>
      </c>
      <c r="C184" s="40" t="s">
        <v>406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7</v>
      </c>
      <c r="B185" s="37" t="s">
        <v>408</v>
      </c>
      <c r="C185" s="37" t="s">
        <v>409</v>
      </c>
      <c r="D185" s="37"/>
      <c r="E185" s="38" t="s">
        <v>30</v>
      </c>
      <c r="F185" s="38" t="s">
        <v>410</v>
      </c>
      <c r="G185" s="39"/>
      <c r="H185" s="39"/>
    </row>
    <row r="186" customFormat="false" ht="38.25" hidden="false" customHeight="false" outlineLevel="0" collapsed="false">
      <c r="A186" s="37" t="s">
        <v>411</v>
      </c>
      <c r="B186" s="37" t="s">
        <v>412</v>
      </c>
      <c r="C186" s="37" t="s">
        <v>119</v>
      </c>
      <c r="D186" s="37"/>
      <c r="E186" s="38" t="s">
        <v>30</v>
      </c>
      <c r="F186" s="38" t="s">
        <v>413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63.75" hidden="false" customHeight="false" outlineLevel="0" collapsed="false">
      <c r="A188" s="37" t="s">
        <v>414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5</v>
      </c>
      <c r="B189" s="37" t="s">
        <v>416</v>
      </c>
      <c r="C189" s="40" t="s">
        <v>417</v>
      </c>
      <c r="D189" s="40"/>
      <c r="E189" s="38" t="s">
        <v>30</v>
      </c>
      <c r="F189" s="44" t="s">
        <v>418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19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0</v>
      </c>
      <c r="B191" s="37" t="s">
        <v>421</v>
      </c>
      <c r="C191" s="37" t="s">
        <v>422</v>
      </c>
      <c r="D191" s="37"/>
      <c r="E191" s="38" t="s">
        <v>30</v>
      </c>
      <c r="F191" s="44" t="s">
        <v>418</v>
      </c>
      <c r="G191" s="39"/>
      <c r="H191" s="39"/>
    </row>
    <row r="192" customFormat="false" ht="25.5" hidden="false" customHeight="false" outlineLevel="0" collapsed="false">
      <c r="A192" s="37" t="s">
        <v>423</v>
      </c>
      <c r="B192" s="37" t="s">
        <v>424</v>
      </c>
      <c r="C192" s="37" t="s">
        <v>425</v>
      </c>
      <c r="D192" s="37"/>
      <c r="E192" s="38" t="s">
        <v>30</v>
      </c>
      <c r="F192" s="38" t="s">
        <v>410</v>
      </c>
      <c r="G192" s="39"/>
      <c r="H192" s="39"/>
    </row>
    <row r="193" customFormat="false" ht="25.5" hidden="false" customHeight="false" outlineLevel="0" collapsed="false">
      <c r="A193" s="37" t="s">
        <v>426</v>
      </c>
      <c r="B193" s="37" t="s">
        <v>427</v>
      </c>
      <c r="C193" s="37" t="s">
        <v>428</v>
      </c>
      <c r="D193" s="37"/>
      <c r="E193" s="38" t="s">
        <v>30</v>
      </c>
      <c r="F193" s="38" t="s">
        <v>429</v>
      </c>
      <c r="G193" s="39"/>
      <c r="H193" s="39"/>
    </row>
    <row r="194" customFormat="false" ht="25.5" hidden="false" customHeight="false" outlineLevel="0" collapsed="false">
      <c r="A194" s="37" t="s">
        <v>430</v>
      </c>
      <c r="B194" s="37" t="s">
        <v>431</v>
      </c>
      <c r="C194" s="37" t="s">
        <v>432</v>
      </c>
      <c r="D194" s="37"/>
      <c r="E194" s="38" t="s">
        <v>30</v>
      </c>
      <c r="F194" s="38" t="s">
        <v>433</v>
      </c>
      <c r="G194" s="39"/>
      <c r="H194" s="39"/>
    </row>
    <row r="195" customFormat="false" ht="25.5" hidden="false" customHeight="false" outlineLevel="0" collapsed="false">
      <c r="A195" s="37" t="s">
        <v>434</v>
      </c>
      <c r="B195" s="37" t="s">
        <v>435</v>
      </c>
      <c r="C195" s="37" t="s">
        <v>436</v>
      </c>
      <c r="D195" s="37"/>
      <c r="E195" s="38" t="s">
        <v>30</v>
      </c>
      <c r="F195" s="38" t="s">
        <v>437</v>
      </c>
      <c r="G195" s="39"/>
      <c r="H195" s="39"/>
    </row>
    <row r="196" customFormat="false" ht="25.5" hidden="false" customHeight="false" outlineLevel="0" collapsed="false">
      <c r="A196" s="37" t="s">
        <v>438</v>
      </c>
      <c r="B196" s="37" t="s">
        <v>439</v>
      </c>
      <c r="C196" s="37" t="s">
        <v>440</v>
      </c>
      <c r="D196" s="37"/>
      <c r="E196" s="38" t="s">
        <v>30</v>
      </c>
      <c r="F196" s="38" t="s">
        <v>441</v>
      </c>
      <c r="G196" s="39"/>
      <c r="H196" s="39"/>
    </row>
    <row r="197" customFormat="false" ht="25.5" hidden="false" customHeight="false" outlineLevel="0" collapsed="false">
      <c r="A197" s="37" t="s">
        <v>442</v>
      </c>
      <c r="B197" s="37" t="s">
        <v>443</v>
      </c>
      <c r="C197" s="37" t="s">
        <v>444</v>
      </c>
      <c r="D197" s="37"/>
      <c r="E197" s="38" t="s">
        <v>30</v>
      </c>
      <c r="F197" s="38" t="s">
        <v>445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6</v>
      </c>
      <c r="B199" s="37" t="s">
        <v>447</v>
      </c>
      <c r="C199" s="37" t="s">
        <v>448</v>
      </c>
      <c r="D199" s="37"/>
      <c r="E199" s="38" t="s">
        <v>199</v>
      </c>
      <c r="F199" s="38" t="s">
        <v>449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0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1</v>
      </c>
      <c r="B201" s="53" t="s">
        <v>452</v>
      </c>
      <c r="C201" s="53" t="s">
        <v>453</v>
      </c>
      <c r="D201" s="53"/>
      <c r="E201" s="40" t="s">
        <v>30</v>
      </c>
      <c r="F201" s="63" t="s">
        <v>454</v>
      </c>
      <c r="G201" s="39"/>
      <c r="H201" s="39"/>
    </row>
    <row r="202" customFormat="false" ht="25.5" hidden="false" customHeight="false" outlineLevel="0" collapsed="false">
      <c r="A202" s="37" t="s">
        <v>455</v>
      </c>
      <c r="B202" s="53" t="s">
        <v>456</v>
      </c>
      <c r="C202" s="53" t="s">
        <v>457</v>
      </c>
      <c r="D202" s="53"/>
      <c r="E202" s="40" t="s">
        <v>30</v>
      </c>
      <c r="F202" s="40" t="s">
        <v>458</v>
      </c>
      <c r="G202" s="39"/>
      <c r="H202" s="39"/>
    </row>
    <row r="203" s="62" customFormat="true" ht="51" hidden="false" customHeight="false" outlineLevel="0" collapsed="false">
      <c r="A203" s="37" t="s">
        <v>459</v>
      </c>
      <c r="B203" s="37" t="s">
        <v>460</v>
      </c>
      <c r="C203" s="37" t="s">
        <v>450</v>
      </c>
      <c r="D203" s="37"/>
      <c r="E203" s="38" t="s">
        <v>30</v>
      </c>
      <c r="F203" s="44" t="s">
        <v>461</v>
      </c>
      <c r="G203" s="39"/>
      <c r="H203" s="39"/>
    </row>
    <row r="204" s="62" customFormat="true" ht="25.5" hidden="false" customHeight="false" outlineLevel="0" collapsed="false">
      <c r="A204" s="37" t="s">
        <v>462</v>
      </c>
      <c r="B204" s="37"/>
      <c r="C204" s="37" t="s">
        <v>463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4</v>
      </c>
      <c r="B205" s="37"/>
      <c r="C205" s="64" t="s">
        <v>465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6</v>
      </c>
      <c r="B206" s="37"/>
      <c r="C206" s="37" t="s">
        <v>467</v>
      </c>
      <c r="D206" s="37"/>
      <c r="E206" s="38"/>
      <c r="F206" s="38" t="s">
        <v>468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69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0</v>
      </c>
      <c r="B208" s="53" t="s">
        <v>471</v>
      </c>
      <c r="C208" s="53" t="s">
        <v>469</v>
      </c>
      <c r="D208" s="53"/>
      <c r="E208" s="40" t="s">
        <v>30</v>
      </c>
      <c r="F208" s="63" t="s">
        <v>472</v>
      </c>
      <c r="G208" s="39"/>
      <c r="H208" s="39"/>
    </row>
    <row r="209" customFormat="false" ht="25.5" hidden="false" customHeight="false" outlineLevel="0" collapsed="false">
      <c r="A209" s="37" t="s">
        <v>473</v>
      </c>
      <c r="B209" s="53" t="s">
        <v>474</v>
      </c>
      <c r="C209" s="53" t="s">
        <v>475</v>
      </c>
      <c r="D209" s="53"/>
      <c r="E209" s="40" t="s">
        <v>30</v>
      </c>
      <c r="F209" s="40" t="s">
        <v>476</v>
      </c>
      <c r="G209" s="39"/>
      <c r="H209" s="39"/>
    </row>
    <row r="210" customFormat="false" ht="25.5" hidden="false" customHeight="false" outlineLevel="0" collapsed="false">
      <c r="A210" s="37" t="s">
        <v>477</v>
      </c>
      <c r="B210" s="53" t="s">
        <v>478</v>
      </c>
      <c r="C210" s="53" t="s">
        <v>479</v>
      </c>
      <c r="D210" s="53"/>
      <c r="E210" s="40" t="s">
        <v>30</v>
      </c>
      <c r="F210" s="38" t="s">
        <v>480</v>
      </c>
      <c r="G210" s="39"/>
      <c r="H210" s="39"/>
    </row>
    <row r="211" customFormat="false" ht="25.5" hidden="false" customHeight="false" outlineLevel="0" collapsed="false">
      <c r="A211" s="37" t="s">
        <v>481</v>
      </c>
      <c r="B211" s="53" t="s">
        <v>478</v>
      </c>
      <c r="C211" s="53" t="s">
        <v>482</v>
      </c>
      <c r="D211" s="53"/>
      <c r="E211" s="40" t="s">
        <v>30</v>
      </c>
      <c r="F211" s="38" t="s">
        <v>480</v>
      </c>
      <c r="G211" s="39"/>
      <c r="H211" s="39"/>
    </row>
    <row r="212" customFormat="false" ht="25.5" hidden="false" customHeight="false" outlineLevel="0" collapsed="false">
      <c r="A212" s="37" t="s">
        <v>483</v>
      </c>
      <c r="B212" s="53" t="s">
        <v>484</v>
      </c>
      <c r="C212" s="53" t="s">
        <v>485</v>
      </c>
      <c r="D212" s="53"/>
      <c r="E212" s="40" t="s">
        <v>30</v>
      </c>
      <c r="F212" s="38" t="s">
        <v>480</v>
      </c>
      <c r="G212" s="39"/>
      <c r="H212" s="39"/>
    </row>
    <row r="213" customFormat="false" ht="25.5" hidden="false" customHeight="false" outlineLevel="0" collapsed="false">
      <c r="A213" s="37" t="s">
        <v>486</v>
      </c>
      <c r="B213" s="53" t="s">
        <v>487</v>
      </c>
      <c r="C213" s="53" t="s">
        <v>488</v>
      </c>
      <c r="D213" s="53"/>
      <c r="E213" s="40" t="s">
        <v>30</v>
      </c>
      <c r="F213" s="38" t="s">
        <v>480</v>
      </c>
      <c r="G213" s="39"/>
      <c r="H213" s="39"/>
    </row>
    <row r="214" customFormat="false" ht="25.5" hidden="false" customHeight="false" outlineLevel="0" collapsed="false">
      <c r="A214" s="37" t="s">
        <v>489</v>
      </c>
      <c r="B214" s="53" t="s">
        <v>490</v>
      </c>
      <c r="C214" s="53" t="s">
        <v>491</v>
      </c>
      <c r="D214" s="53"/>
      <c r="E214" s="40" t="s">
        <v>30</v>
      </c>
      <c r="F214" s="38" t="s">
        <v>480</v>
      </c>
      <c r="G214" s="39"/>
      <c r="H214" s="39"/>
    </row>
    <row r="215" customFormat="false" ht="25.5" hidden="false" customHeight="false" outlineLevel="0" collapsed="false">
      <c r="A215" s="37" t="s">
        <v>492</v>
      </c>
      <c r="B215" s="53" t="s">
        <v>493</v>
      </c>
      <c r="C215" s="53" t="s">
        <v>479</v>
      </c>
      <c r="D215" s="53"/>
      <c r="E215" s="40" t="s">
        <v>30</v>
      </c>
      <c r="F215" s="38" t="s">
        <v>494</v>
      </c>
      <c r="G215" s="39"/>
      <c r="H215" s="39"/>
    </row>
    <row r="216" customFormat="false" ht="25.5" hidden="false" customHeight="false" outlineLevel="0" collapsed="false">
      <c r="A216" s="37" t="s">
        <v>495</v>
      </c>
      <c r="B216" s="53" t="s">
        <v>493</v>
      </c>
      <c r="C216" s="53" t="s">
        <v>482</v>
      </c>
      <c r="D216" s="53"/>
      <c r="E216" s="40" t="s">
        <v>30</v>
      </c>
      <c r="F216" s="38" t="s">
        <v>494</v>
      </c>
      <c r="G216" s="39"/>
      <c r="H216" s="39"/>
    </row>
    <row r="217" customFormat="false" ht="25.5" hidden="false" customHeight="false" outlineLevel="0" collapsed="false">
      <c r="A217" s="37" t="s">
        <v>496</v>
      </c>
      <c r="B217" s="53" t="s">
        <v>497</v>
      </c>
      <c r="C217" s="53" t="s">
        <v>485</v>
      </c>
      <c r="D217" s="53"/>
      <c r="E217" s="40" t="s">
        <v>30</v>
      </c>
      <c r="F217" s="38" t="s">
        <v>494</v>
      </c>
      <c r="G217" s="39"/>
      <c r="H217" s="39"/>
    </row>
    <row r="218" customFormat="false" ht="25.5" hidden="false" customHeight="false" outlineLevel="0" collapsed="false">
      <c r="A218" s="37" t="s">
        <v>498</v>
      </c>
      <c r="B218" s="53" t="s">
        <v>499</v>
      </c>
      <c r="C218" s="53" t="s">
        <v>488</v>
      </c>
      <c r="D218" s="53"/>
      <c r="E218" s="40" t="s">
        <v>30</v>
      </c>
      <c r="F218" s="38" t="s">
        <v>494</v>
      </c>
      <c r="G218" s="39"/>
      <c r="H218" s="39"/>
    </row>
    <row r="219" customFormat="false" ht="25.5" hidden="false" customHeight="false" outlineLevel="0" collapsed="false">
      <c r="A219" s="37" t="s">
        <v>500</v>
      </c>
      <c r="B219" s="53" t="s">
        <v>501</v>
      </c>
      <c r="C219" s="53" t="s">
        <v>491</v>
      </c>
      <c r="D219" s="53"/>
      <c r="E219" s="40" t="s">
        <v>30</v>
      </c>
      <c r="F219" s="38" t="s">
        <v>494</v>
      </c>
      <c r="G219" s="39"/>
      <c r="H219" s="39"/>
    </row>
    <row r="220" customFormat="false" ht="38.25" hidden="false" customHeight="false" outlineLevel="0" collapsed="false">
      <c r="A220" s="37" t="s">
        <v>502</v>
      </c>
      <c r="B220" s="53" t="s">
        <v>503</v>
      </c>
      <c r="C220" s="53" t="s">
        <v>504</v>
      </c>
      <c r="D220" s="53"/>
      <c r="E220" s="40"/>
      <c r="F220" s="44" t="s">
        <v>505</v>
      </c>
      <c r="G220" s="39"/>
      <c r="H220" s="39"/>
    </row>
    <row r="221" customFormat="false" ht="39.6" hidden="false" customHeight="true" outlineLevel="0" collapsed="false">
      <c r="A221" s="64" t="s">
        <v>506</v>
      </c>
      <c r="B221" s="37" t="s">
        <v>507</v>
      </c>
      <c r="C221" s="38" t="s">
        <v>508</v>
      </c>
      <c r="D221" s="38"/>
      <c r="E221" s="38" t="s">
        <v>509</v>
      </c>
      <c r="F221" s="44" t="s">
        <v>418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0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1</v>
      </c>
      <c r="B223" s="37" t="s">
        <v>512</v>
      </c>
      <c r="C223" s="37" t="s">
        <v>513</v>
      </c>
      <c r="D223" s="37"/>
      <c r="E223" s="38" t="s">
        <v>30</v>
      </c>
      <c r="F223" s="44" t="s">
        <v>514</v>
      </c>
      <c r="G223" s="39"/>
      <c r="H223" s="39"/>
    </row>
    <row r="224" customFormat="false" ht="145.15" hidden="false" customHeight="true" outlineLevel="0" collapsed="false">
      <c r="A224" s="37" t="s">
        <v>515</v>
      </c>
      <c r="B224" s="37" t="s">
        <v>516</v>
      </c>
      <c r="C224" s="38" t="s">
        <v>517</v>
      </c>
      <c r="D224" s="38"/>
      <c r="E224" s="38" t="s">
        <v>30</v>
      </c>
      <c r="F224" s="44" t="s">
        <v>518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19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0</v>
      </c>
      <c r="B226" s="53" t="s">
        <v>521</v>
      </c>
      <c r="C226" s="53" t="s">
        <v>522</v>
      </c>
      <c r="D226" s="53"/>
      <c r="E226" s="40" t="s">
        <v>30</v>
      </c>
      <c r="F226" s="63" t="s">
        <v>523</v>
      </c>
      <c r="G226" s="39"/>
      <c r="H226" s="39"/>
    </row>
    <row r="227" customFormat="false" ht="25.5" hidden="false" customHeight="false" outlineLevel="0" collapsed="false">
      <c r="A227" s="37" t="s">
        <v>524</v>
      </c>
      <c r="B227" s="53" t="s">
        <v>525</v>
      </c>
      <c r="C227" s="66" t="s">
        <v>526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7</v>
      </c>
      <c r="B228" s="53" t="s">
        <v>528</v>
      </c>
      <c r="C228" s="53" t="s">
        <v>529</v>
      </c>
      <c r="D228" s="53"/>
      <c r="E228" s="40" t="s">
        <v>30</v>
      </c>
      <c r="F228" s="63" t="s">
        <v>530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1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2</v>
      </c>
      <c r="B231" s="53" t="s">
        <v>533</v>
      </c>
      <c r="C231" s="53" t="s">
        <v>534</v>
      </c>
      <c r="D231" s="53"/>
      <c r="E231" s="38" t="s">
        <v>30</v>
      </c>
      <c r="F231" s="44" t="s">
        <v>535</v>
      </c>
      <c r="G231" s="39"/>
      <c r="H231" s="39"/>
    </row>
    <row r="232" customFormat="false" ht="25.5" hidden="false" customHeight="false" outlineLevel="0" collapsed="false">
      <c r="A232" s="37" t="s">
        <v>536</v>
      </c>
      <c r="B232" s="53" t="s">
        <v>537</v>
      </c>
      <c r="C232" s="53" t="s">
        <v>538</v>
      </c>
      <c r="D232" s="53"/>
      <c r="E232" s="40" t="s">
        <v>30</v>
      </c>
      <c r="F232" s="38" t="s">
        <v>539</v>
      </c>
      <c r="G232" s="39"/>
      <c r="H232" s="39"/>
    </row>
    <row r="233" customFormat="false" ht="25.5" hidden="false" customHeight="false" outlineLevel="0" collapsed="false">
      <c r="A233" s="37" t="s">
        <v>540</v>
      </c>
      <c r="B233" s="53" t="s">
        <v>541</v>
      </c>
      <c r="C233" s="53" t="s">
        <v>287</v>
      </c>
      <c r="D233" s="53"/>
      <c r="E233" s="40" t="s">
        <v>30</v>
      </c>
      <c r="F233" s="38" t="s">
        <v>542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3</v>
      </c>
      <c r="B235" s="53" t="s">
        <v>544</v>
      </c>
      <c r="C235" s="53" t="s">
        <v>545</v>
      </c>
      <c r="D235" s="53"/>
      <c r="E235" s="40" t="s">
        <v>30</v>
      </c>
      <c r="F235" s="44" t="s">
        <v>546</v>
      </c>
      <c r="G235" s="39"/>
      <c r="H235" s="39"/>
    </row>
    <row r="236" customFormat="false" ht="25.5" hidden="false" customHeight="false" outlineLevel="0" collapsed="false">
      <c r="A236" s="37" t="s">
        <v>547</v>
      </c>
      <c r="B236" s="53" t="s">
        <v>548</v>
      </c>
      <c r="C236" s="37" t="s">
        <v>549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0</v>
      </c>
      <c r="B237" s="53" t="s">
        <v>551</v>
      </c>
      <c r="C237" s="37" t="s">
        <v>552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3</v>
      </c>
      <c r="B238" s="53"/>
      <c r="C238" s="37" t="s">
        <v>554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5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6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6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6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6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6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6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6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6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6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6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6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6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6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6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6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6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6</v>
      </c>
      <c r="B256" s="37" t="s">
        <v>557</v>
      </c>
      <c r="C256" s="38" t="s">
        <v>558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6</v>
      </c>
      <c r="B257" s="37" t="s">
        <v>559</v>
      </c>
      <c r="C257" s="38" t="s">
        <v>560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6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6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6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6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6</v>
      </c>
      <c r="B262" s="37" t="s">
        <v>528</v>
      </c>
      <c r="C262" s="38" t="s">
        <v>561</v>
      </c>
      <c r="D262" s="38"/>
      <c r="E262" s="38" t="s">
        <v>30</v>
      </c>
      <c r="F262" s="44" t="s">
        <v>530</v>
      </c>
      <c r="G262" s="39"/>
      <c r="H262" s="39"/>
    </row>
    <row r="263" customFormat="false" ht="66" hidden="false" customHeight="true" outlineLevel="0" collapsed="false">
      <c r="A263" s="37" t="s">
        <v>556</v>
      </c>
      <c r="B263" s="37" t="s">
        <v>127</v>
      </c>
      <c r="C263" s="38" t="s">
        <v>562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6</v>
      </c>
      <c r="B264" s="37" t="s">
        <v>193</v>
      </c>
      <c r="C264" s="38" t="s">
        <v>563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6</v>
      </c>
      <c r="B265" s="37" t="s">
        <v>131</v>
      </c>
      <c r="C265" s="38" t="s">
        <v>564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6</v>
      </c>
      <c r="B266" s="37" t="s">
        <v>197</v>
      </c>
      <c r="C266" s="38" t="s">
        <v>565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6</v>
      </c>
      <c r="B267" s="37" t="s">
        <v>266</v>
      </c>
      <c r="C267" s="38" t="s">
        <v>566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6</v>
      </c>
      <c r="B268" s="37" t="s">
        <v>262</v>
      </c>
      <c r="C268" s="38" t="s">
        <v>567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6</v>
      </c>
      <c r="B269" s="37" t="s">
        <v>270</v>
      </c>
      <c r="C269" s="38" t="s">
        <v>568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6</v>
      </c>
      <c r="B270" s="37" t="s">
        <v>274</v>
      </c>
      <c r="C270" s="38" t="s">
        <v>569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6</v>
      </c>
      <c r="B271" s="37" t="s">
        <v>278</v>
      </c>
      <c r="C271" s="38" t="s">
        <v>570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6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6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6</v>
      </c>
      <c r="B274" s="37" t="s">
        <v>54</v>
      </c>
      <c r="C274" s="38" t="s">
        <v>571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6</v>
      </c>
      <c r="B275" s="37" t="s">
        <v>58</v>
      </c>
      <c r="C275" s="38" t="s">
        <v>571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6</v>
      </c>
      <c r="B276" s="37" t="s">
        <v>525</v>
      </c>
      <c r="C276" s="38" t="s">
        <v>572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6</v>
      </c>
      <c r="B277" s="37" t="s">
        <v>102</v>
      </c>
      <c r="C277" s="38" t="s">
        <v>573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6</v>
      </c>
      <c r="B278" s="37" t="s">
        <v>179</v>
      </c>
      <c r="C278" s="38" t="s">
        <v>574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6</v>
      </c>
      <c r="B279" s="37" t="s">
        <v>575</v>
      </c>
      <c r="C279" s="38" t="s">
        <v>576</v>
      </c>
      <c r="D279" s="38"/>
      <c r="E279" s="38" t="s">
        <v>30</v>
      </c>
      <c r="F279" s="38" t="s">
        <v>577</v>
      </c>
      <c r="G279" s="39"/>
      <c r="H279" s="39"/>
    </row>
    <row r="280" customFormat="false" ht="26.45" hidden="false" customHeight="true" outlineLevel="0" collapsed="false">
      <c r="A280" s="37" t="s">
        <v>556</v>
      </c>
      <c r="B280" s="37" t="s">
        <v>548</v>
      </c>
      <c r="C280" s="38" t="s">
        <v>578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6</v>
      </c>
      <c r="B281" s="37" t="s">
        <v>579</v>
      </c>
      <c r="C281" s="38" t="s">
        <v>580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6</v>
      </c>
      <c r="B282" s="37" t="s">
        <v>581</v>
      </c>
      <c r="C282" s="38" t="s">
        <v>580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6</v>
      </c>
      <c r="B283" s="37" t="s">
        <v>582</v>
      </c>
      <c r="C283" s="38" t="s">
        <v>580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6</v>
      </c>
      <c r="B284" s="37" t="s">
        <v>583</v>
      </c>
      <c r="C284" s="38" t="s">
        <v>580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6</v>
      </c>
      <c r="B285" s="37" t="s">
        <v>584</v>
      </c>
      <c r="C285" s="38" t="s">
        <v>580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6</v>
      </c>
      <c r="B286" s="37" t="s">
        <v>42</v>
      </c>
      <c r="C286" s="38" t="s">
        <v>585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6</v>
      </c>
      <c r="B287" s="37" t="s">
        <v>38</v>
      </c>
      <c r="C287" s="38" t="s">
        <v>586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6</v>
      </c>
      <c r="B288" s="37" t="s">
        <v>50</v>
      </c>
      <c r="C288" s="38" t="s">
        <v>587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6</v>
      </c>
      <c r="B289" s="37" t="s">
        <v>46</v>
      </c>
      <c r="C289" s="38" t="s">
        <v>588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6</v>
      </c>
      <c r="B290" s="37" t="s">
        <v>589</v>
      </c>
      <c r="C290" s="38" t="s">
        <v>590</v>
      </c>
      <c r="D290" s="38"/>
      <c r="E290" s="38" t="s">
        <v>199</v>
      </c>
      <c r="F290" s="38" t="s">
        <v>591</v>
      </c>
      <c r="G290" s="39"/>
      <c r="H290" s="39"/>
      <c r="I290" s="16"/>
    </row>
    <row r="291" customFormat="false" ht="39.6" hidden="false" customHeight="true" outlineLevel="0" collapsed="false">
      <c r="A291" s="37" t="s">
        <v>556</v>
      </c>
      <c r="B291" s="37" t="s">
        <v>412</v>
      </c>
      <c r="C291" s="38" t="s">
        <v>592</v>
      </c>
      <c r="D291" s="38"/>
      <c r="E291" s="38" t="s">
        <v>30</v>
      </c>
      <c r="F291" s="38" t="s">
        <v>413</v>
      </c>
      <c r="G291" s="39"/>
      <c r="H291" s="39"/>
    </row>
    <row r="292" customFormat="false" ht="39.6" hidden="false" customHeight="true" outlineLevel="0" collapsed="false">
      <c r="A292" s="37" t="s">
        <v>556</v>
      </c>
      <c r="B292" s="37" t="s">
        <v>503</v>
      </c>
      <c r="C292" s="38" t="s">
        <v>593</v>
      </c>
      <c r="D292" s="38"/>
      <c r="E292" s="38" t="s">
        <v>30</v>
      </c>
      <c r="F292" s="44" t="s">
        <v>505</v>
      </c>
      <c r="G292" s="39"/>
      <c r="H292" s="39"/>
    </row>
    <row r="293" customFormat="false" ht="26.45" hidden="false" customHeight="true" outlineLevel="0" collapsed="false">
      <c r="A293" s="37" t="s">
        <v>556</v>
      </c>
      <c r="B293" s="67" t="s">
        <v>203</v>
      </c>
      <c r="C293" s="38" t="s">
        <v>594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6</v>
      </c>
      <c r="B294" s="37" t="s">
        <v>595</v>
      </c>
      <c r="C294" s="38" t="s">
        <v>596</v>
      </c>
      <c r="D294" s="38"/>
      <c r="E294" s="38" t="s">
        <v>30</v>
      </c>
      <c r="F294" s="38" t="s">
        <v>597</v>
      </c>
      <c r="G294" s="39"/>
      <c r="H294" s="39"/>
    </row>
    <row r="295" customFormat="false" ht="38.25" hidden="false" customHeight="false" outlineLevel="0" collapsed="false">
      <c r="A295" s="37" t="s">
        <v>556</v>
      </c>
      <c r="B295" s="37" t="s">
        <v>447</v>
      </c>
      <c r="C295" s="37" t="s">
        <v>448</v>
      </c>
      <c r="D295" s="37"/>
      <c r="E295" s="38" t="s">
        <v>199</v>
      </c>
      <c r="F295" s="38" t="s">
        <v>449</v>
      </c>
      <c r="G295" s="39"/>
      <c r="H295" s="39"/>
    </row>
    <row r="296" customFormat="false" ht="13.15" hidden="false" customHeight="true" outlineLevel="0" collapsed="false">
      <c r="A296" s="37" t="s">
        <v>556</v>
      </c>
      <c r="B296" s="37" t="s">
        <v>598</v>
      </c>
      <c r="C296" s="38" t="s">
        <v>580</v>
      </c>
      <c r="D296" s="38"/>
      <c r="E296" s="38"/>
      <c r="F296" s="38" t="n">
        <v>0</v>
      </c>
      <c r="G296" s="39"/>
      <c r="H296" s="39"/>
    </row>
    <row r="297" customFormat="false" ht="63.75" hidden="false" customHeight="false" outlineLevel="0" collapsed="false">
      <c r="A297" s="37" t="s">
        <v>556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6</v>
      </c>
      <c r="B298" s="37" t="s">
        <v>471</v>
      </c>
      <c r="C298" s="38" t="s">
        <v>599</v>
      </c>
      <c r="D298" s="38"/>
      <c r="E298" s="38" t="s">
        <v>30</v>
      </c>
      <c r="F298" s="44" t="s">
        <v>472</v>
      </c>
      <c r="G298" s="39"/>
      <c r="H298" s="39"/>
    </row>
    <row r="299" customFormat="false" ht="26.45" hidden="false" customHeight="true" outlineLevel="0" collapsed="false">
      <c r="A299" s="37" t="s">
        <v>556</v>
      </c>
      <c r="B299" s="37" t="s">
        <v>474</v>
      </c>
      <c r="C299" s="38" t="s">
        <v>600</v>
      </c>
      <c r="D299" s="38"/>
      <c r="E299" s="38" t="s">
        <v>30</v>
      </c>
      <c r="F299" s="38" t="s">
        <v>476</v>
      </c>
      <c r="G299" s="39"/>
      <c r="H299" s="39"/>
    </row>
    <row r="300" customFormat="false" ht="52.9" hidden="false" customHeight="true" outlineLevel="0" collapsed="false">
      <c r="A300" s="37" t="s">
        <v>556</v>
      </c>
      <c r="B300" s="37" t="s">
        <v>360</v>
      </c>
      <c r="C300" s="38" t="s">
        <v>601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6</v>
      </c>
      <c r="B301" s="37" t="s">
        <v>602</v>
      </c>
      <c r="C301" s="38" t="s">
        <v>603</v>
      </c>
      <c r="D301" s="38"/>
      <c r="E301" s="38" t="s">
        <v>30</v>
      </c>
      <c r="F301" s="38" t="s">
        <v>604</v>
      </c>
      <c r="G301" s="39"/>
      <c r="H301" s="39"/>
    </row>
    <row r="302" customFormat="false" ht="26.45" hidden="false" customHeight="true" outlineLevel="0" collapsed="false">
      <c r="A302" s="37" t="s">
        <v>556</v>
      </c>
      <c r="B302" s="37" t="s">
        <v>605</v>
      </c>
      <c r="C302" s="38" t="s">
        <v>606</v>
      </c>
      <c r="D302" s="38"/>
      <c r="E302" s="38" t="s">
        <v>30</v>
      </c>
      <c r="F302" s="38" t="s">
        <v>607</v>
      </c>
      <c r="G302" s="39"/>
      <c r="H302" s="39"/>
    </row>
    <row r="303" s="16" customFormat="true" ht="13.15" hidden="false" customHeight="true" outlineLevel="0" collapsed="false">
      <c r="A303" s="37" t="s">
        <v>556</v>
      </c>
      <c r="B303" s="37" t="s">
        <v>608</v>
      </c>
      <c r="C303" s="38" t="s">
        <v>580</v>
      </c>
      <c r="D303" s="38"/>
      <c r="E303" s="38"/>
      <c r="F303" s="44" t="n">
        <v>6</v>
      </c>
      <c r="G303" s="39"/>
      <c r="H303" s="39"/>
    </row>
    <row r="304" customFormat="false" ht="39.6" hidden="false" customHeight="true" outlineLevel="0" collapsed="false">
      <c r="A304" s="37" t="s">
        <v>556</v>
      </c>
      <c r="B304" s="37" t="s">
        <v>405</v>
      </c>
      <c r="C304" s="40" t="s">
        <v>406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6</v>
      </c>
      <c r="B305" s="37" t="s">
        <v>408</v>
      </c>
      <c r="C305" s="38" t="s">
        <v>609</v>
      </c>
      <c r="D305" s="38"/>
      <c r="E305" s="38" t="s">
        <v>30</v>
      </c>
      <c r="F305" s="38" t="s">
        <v>410</v>
      </c>
      <c r="G305" s="39"/>
      <c r="H305" s="39"/>
    </row>
    <row r="306" customFormat="false" ht="26.45" hidden="false" customHeight="true" outlineLevel="0" collapsed="false">
      <c r="A306" s="37" t="s">
        <v>556</v>
      </c>
      <c r="B306" s="37" t="s">
        <v>421</v>
      </c>
      <c r="C306" s="38" t="s">
        <v>610</v>
      </c>
      <c r="D306" s="38"/>
      <c r="E306" s="38" t="s">
        <v>30</v>
      </c>
      <c r="F306" s="44" t="s">
        <v>418</v>
      </c>
      <c r="G306" s="39"/>
      <c r="H306" s="39"/>
    </row>
    <row r="307" customFormat="false" ht="26.45" hidden="false" customHeight="true" outlineLevel="0" collapsed="false">
      <c r="A307" s="37" t="s">
        <v>556</v>
      </c>
      <c r="B307" s="37" t="s">
        <v>424</v>
      </c>
      <c r="C307" s="38" t="s">
        <v>611</v>
      </c>
      <c r="D307" s="38"/>
      <c r="E307" s="38" t="s">
        <v>30</v>
      </c>
      <c r="F307" s="38" t="s">
        <v>410</v>
      </c>
      <c r="G307" s="39"/>
      <c r="H307" s="39"/>
    </row>
    <row r="308" customFormat="false" ht="26.45" hidden="false" customHeight="true" outlineLevel="0" collapsed="false">
      <c r="A308" s="37" t="s">
        <v>556</v>
      </c>
      <c r="B308" s="37" t="s">
        <v>427</v>
      </c>
      <c r="C308" s="38" t="s">
        <v>612</v>
      </c>
      <c r="D308" s="38"/>
      <c r="E308" s="38" t="s">
        <v>30</v>
      </c>
      <c r="F308" s="38" t="s">
        <v>429</v>
      </c>
      <c r="G308" s="39"/>
      <c r="H308" s="39"/>
    </row>
    <row r="309" customFormat="false" ht="26.45" hidden="false" customHeight="true" outlineLevel="0" collapsed="false">
      <c r="A309" s="37" t="s">
        <v>556</v>
      </c>
      <c r="B309" s="37" t="s">
        <v>478</v>
      </c>
      <c r="C309" s="38" t="s">
        <v>613</v>
      </c>
      <c r="D309" s="38"/>
      <c r="E309" s="38" t="s">
        <v>30</v>
      </c>
      <c r="F309" s="38" t="s">
        <v>480</v>
      </c>
      <c r="G309" s="39"/>
      <c r="H309" s="39"/>
    </row>
    <row r="310" customFormat="false" ht="26.45" hidden="false" customHeight="true" outlineLevel="0" collapsed="false">
      <c r="A310" s="37" t="s">
        <v>556</v>
      </c>
      <c r="B310" s="37" t="s">
        <v>484</v>
      </c>
      <c r="C310" s="38" t="s">
        <v>614</v>
      </c>
      <c r="D310" s="38"/>
      <c r="E310" s="38" t="s">
        <v>30</v>
      </c>
      <c r="F310" s="38" t="s">
        <v>480</v>
      </c>
      <c r="G310" s="39"/>
      <c r="H310" s="39"/>
    </row>
    <row r="311" customFormat="false" ht="26.45" hidden="false" customHeight="true" outlineLevel="0" collapsed="false">
      <c r="A311" s="37" t="s">
        <v>556</v>
      </c>
      <c r="B311" s="37" t="s">
        <v>487</v>
      </c>
      <c r="C311" s="38" t="s">
        <v>615</v>
      </c>
      <c r="D311" s="38"/>
      <c r="E311" s="38" t="s">
        <v>30</v>
      </c>
      <c r="F311" s="38" t="s">
        <v>480</v>
      </c>
      <c r="G311" s="39"/>
      <c r="H311" s="39"/>
    </row>
    <row r="312" customFormat="false" ht="26.45" hidden="false" customHeight="true" outlineLevel="0" collapsed="false">
      <c r="A312" s="37" t="s">
        <v>556</v>
      </c>
      <c r="B312" s="37" t="s">
        <v>490</v>
      </c>
      <c r="C312" s="38" t="s">
        <v>616</v>
      </c>
      <c r="D312" s="38"/>
      <c r="E312" s="38" t="s">
        <v>30</v>
      </c>
      <c r="F312" s="38" t="s">
        <v>480</v>
      </c>
      <c r="G312" s="39"/>
      <c r="H312" s="39"/>
    </row>
    <row r="313" customFormat="false" ht="26.45" hidden="false" customHeight="true" outlineLevel="0" collapsed="false">
      <c r="A313" s="37" t="s">
        <v>556</v>
      </c>
      <c r="B313" s="37" t="s">
        <v>493</v>
      </c>
      <c r="C313" s="38" t="s">
        <v>613</v>
      </c>
      <c r="D313" s="38"/>
      <c r="E313" s="38" t="s">
        <v>30</v>
      </c>
      <c r="F313" s="38" t="s">
        <v>494</v>
      </c>
      <c r="G313" s="39"/>
      <c r="H313" s="39"/>
    </row>
    <row r="314" customFormat="false" ht="26.45" hidden="false" customHeight="true" outlineLevel="0" collapsed="false">
      <c r="A314" s="37" t="s">
        <v>556</v>
      </c>
      <c r="B314" s="37" t="s">
        <v>497</v>
      </c>
      <c r="C314" s="38" t="s">
        <v>614</v>
      </c>
      <c r="D314" s="38"/>
      <c r="E314" s="38" t="s">
        <v>30</v>
      </c>
      <c r="F314" s="38" t="s">
        <v>494</v>
      </c>
      <c r="G314" s="39"/>
      <c r="H314" s="39"/>
    </row>
    <row r="315" customFormat="false" ht="26.45" hidden="false" customHeight="true" outlineLevel="0" collapsed="false">
      <c r="A315" s="37" t="s">
        <v>556</v>
      </c>
      <c r="B315" s="37" t="s">
        <v>499</v>
      </c>
      <c r="C315" s="38" t="s">
        <v>615</v>
      </c>
      <c r="D315" s="38"/>
      <c r="E315" s="38" t="s">
        <v>30</v>
      </c>
      <c r="F315" s="38" t="s">
        <v>494</v>
      </c>
      <c r="G315" s="39"/>
      <c r="H315" s="39"/>
    </row>
    <row r="316" customFormat="false" ht="26.45" hidden="false" customHeight="true" outlineLevel="0" collapsed="false">
      <c r="A316" s="37" t="s">
        <v>556</v>
      </c>
      <c r="B316" s="37" t="s">
        <v>501</v>
      </c>
      <c r="C316" s="38" t="s">
        <v>616</v>
      </c>
      <c r="D316" s="38"/>
      <c r="E316" s="38" t="s">
        <v>30</v>
      </c>
      <c r="F316" s="38" t="s">
        <v>494</v>
      </c>
      <c r="G316" s="39"/>
      <c r="H316" s="39"/>
    </row>
    <row r="317" customFormat="false" ht="39.6" hidden="false" customHeight="true" outlineLevel="0" collapsed="false">
      <c r="A317" s="37" t="s">
        <v>556</v>
      </c>
      <c r="B317" s="37" t="s">
        <v>355</v>
      </c>
      <c r="C317" s="38" t="s">
        <v>617</v>
      </c>
      <c r="D317" s="38"/>
      <c r="E317" s="38" t="s">
        <v>357</v>
      </c>
      <c r="F317" s="44" t="s">
        <v>358</v>
      </c>
      <c r="G317" s="39"/>
      <c r="H317" s="39"/>
    </row>
    <row r="318" customFormat="false" ht="66" hidden="false" customHeight="true" outlineLevel="0" collapsed="false">
      <c r="A318" s="37" t="s">
        <v>556</v>
      </c>
      <c r="B318" s="37" t="s">
        <v>618</v>
      </c>
      <c r="C318" s="38" t="s">
        <v>619</v>
      </c>
      <c r="D318" s="38"/>
      <c r="E318" s="38" t="s">
        <v>30</v>
      </c>
      <c r="F318" s="38" t="s">
        <v>620</v>
      </c>
      <c r="G318" s="39"/>
      <c r="H318" s="39"/>
    </row>
    <row r="319" customFormat="false" ht="26.45" hidden="false" customHeight="true" outlineLevel="0" collapsed="false">
      <c r="A319" s="37" t="s">
        <v>556</v>
      </c>
      <c r="B319" s="37" t="s">
        <v>286</v>
      </c>
      <c r="C319" s="38" t="s">
        <v>621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6</v>
      </c>
      <c r="B320" s="37" t="s">
        <v>307</v>
      </c>
      <c r="C320" s="38" t="s">
        <v>622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6</v>
      </c>
      <c r="B321" s="37" t="s">
        <v>623</v>
      </c>
      <c r="C321" s="38" t="s">
        <v>580</v>
      </c>
      <c r="D321" s="38"/>
      <c r="E321" s="38" t="s">
        <v>30</v>
      </c>
      <c r="F321" s="44" t="s">
        <v>624</v>
      </c>
      <c r="G321" s="39"/>
      <c r="H321" s="39"/>
      <c r="I321" s="16"/>
    </row>
    <row r="322" customFormat="false" ht="39.6" hidden="false" customHeight="true" outlineLevel="0" collapsed="false">
      <c r="A322" s="37" t="s">
        <v>556</v>
      </c>
      <c r="B322" s="37" t="s">
        <v>364</v>
      </c>
      <c r="C322" s="38" t="s">
        <v>625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6</v>
      </c>
      <c r="B323" s="37" t="s">
        <v>368</v>
      </c>
      <c r="C323" s="38" t="s">
        <v>626</v>
      </c>
      <c r="D323" s="38"/>
      <c r="E323" s="38" t="s">
        <v>627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6</v>
      </c>
      <c r="B324" s="37" t="s">
        <v>628</v>
      </c>
      <c r="C324" s="38" t="s">
        <v>580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6</v>
      </c>
      <c r="B325" s="37" t="s">
        <v>290</v>
      </c>
      <c r="C325" s="38" t="s">
        <v>629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6</v>
      </c>
      <c r="B326" s="37" t="s">
        <v>630</v>
      </c>
      <c r="C326" s="38" t="s">
        <v>580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6</v>
      </c>
      <c r="B327" s="37" t="s">
        <v>246</v>
      </c>
      <c r="C327" s="38" t="s">
        <v>631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6</v>
      </c>
      <c r="B328" s="37" t="s">
        <v>250</v>
      </c>
      <c r="C328" s="38" t="s">
        <v>632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6</v>
      </c>
      <c r="B329" s="37" t="s">
        <v>254</v>
      </c>
      <c r="C329" s="38" t="s">
        <v>633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6</v>
      </c>
      <c r="B330" s="37" t="s">
        <v>257</v>
      </c>
      <c r="C330" s="38" t="s">
        <v>634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6</v>
      </c>
      <c r="B331" s="37" t="s">
        <v>282</v>
      </c>
      <c r="C331" s="38" t="s">
        <v>635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6</v>
      </c>
      <c r="B332" s="37" t="s">
        <v>636</v>
      </c>
      <c r="C332" s="38" t="s">
        <v>580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6</v>
      </c>
      <c r="B333" s="37" t="s">
        <v>637</v>
      </c>
      <c r="C333" s="38" t="s">
        <v>580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6</v>
      </c>
      <c r="B334" s="37" t="s">
        <v>211</v>
      </c>
      <c r="C334" s="38" t="s">
        <v>638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6</v>
      </c>
      <c r="B335" s="37" t="s">
        <v>639</v>
      </c>
      <c r="C335" s="38" t="s">
        <v>580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6</v>
      </c>
      <c r="B336" s="37" t="s">
        <v>640</v>
      </c>
      <c r="C336" s="38" t="s">
        <v>580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6</v>
      </c>
      <c r="B337" s="37" t="s">
        <v>533</v>
      </c>
      <c r="C337" s="38" t="s">
        <v>641</v>
      </c>
      <c r="D337" s="38"/>
      <c r="E337" s="38" t="s">
        <v>30</v>
      </c>
      <c r="F337" s="44" t="s">
        <v>535</v>
      </c>
      <c r="G337" s="39"/>
      <c r="H337" s="39"/>
    </row>
    <row r="338" s="16" customFormat="true" ht="26.45" hidden="false" customHeight="true" outlineLevel="0" collapsed="false">
      <c r="A338" s="37" t="s">
        <v>556</v>
      </c>
      <c r="B338" s="37" t="s">
        <v>416</v>
      </c>
      <c r="C338" s="40" t="s">
        <v>417</v>
      </c>
      <c r="D338" s="40"/>
      <c r="E338" s="38" t="s">
        <v>30</v>
      </c>
      <c r="F338" s="44" t="s">
        <v>418</v>
      </c>
      <c r="G338" s="39"/>
      <c r="H338" s="39"/>
    </row>
    <row r="339" s="16" customFormat="true" ht="26.45" hidden="false" customHeight="true" outlineLevel="0" collapsed="false">
      <c r="A339" s="37" t="s">
        <v>556</v>
      </c>
      <c r="B339" s="37" t="s">
        <v>507</v>
      </c>
      <c r="C339" s="38" t="s">
        <v>642</v>
      </c>
      <c r="D339" s="38"/>
      <c r="E339" s="38" t="s">
        <v>509</v>
      </c>
      <c r="F339" s="44" t="s">
        <v>418</v>
      </c>
      <c r="G339" s="39"/>
      <c r="H339" s="39"/>
    </row>
    <row r="340" s="16" customFormat="true" ht="26.45" hidden="false" customHeight="true" outlineLevel="0" collapsed="false">
      <c r="A340" s="37" t="s">
        <v>556</v>
      </c>
      <c r="B340" s="37" t="s">
        <v>643</v>
      </c>
      <c r="C340" s="38" t="s">
        <v>644</v>
      </c>
      <c r="D340" s="38"/>
      <c r="E340" s="38" t="s">
        <v>645</v>
      </c>
      <c r="F340" s="38" t="s">
        <v>646</v>
      </c>
      <c r="G340" s="39"/>
      <c r="H340" s="39"/>
    </row>
    <row r="341" customFormat="false" ht="13.15" hidden="false" customHeight="true" outlineLevel="0" collapsed="false">
      <c r="A341" s="37" t="s">
        <v>556</v>
      </c>
      <c r="B341" s="37" t="s">
        <v>647</v>
      </c>
      <c r="C341" s="38" t="s">
        <v>648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6</v>
      </c>
      <c r="B342" s="37" t="s">
        <v>649</v>
      </c>
      <c r="C342" s="38" t="s">
        <v>650</v>
      </c>
      <c r="D342" s="38"/>
      <c r="E342" s="38" t="s">
        <v>30</v>
      </c>
      <c r="F342" s="38" t="s">
        <v>651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6</v>
      </c>
      <c r="B343" s="37" t="s">
        <v>652</v>
      </c>
      <c r="C343" s="38" t="s">
        <v>653</v>
      </c>
      <c r="D343" s="38"/>
      <c r="E343" s="38" t="s">
        <v>30</v>
      </c>
      <c r="F343" s="38" t="s">
        <v>651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6</v>
      </c>
      <c r="B344" s="37" t="s">
        <v>654</v>
      </c>
      <c r="C344" s="38" t="s">
        <v>655</v>
      </c>
      <c r="D344" s="38"/>
      <c r="E344" s="38" t="s">
        <v>30</v>
      </c>
      <c r="F344" s="38" t="s">
        <v>656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6</v>
      </c>
      <c r="B345" s="37" t="s">
        <v>657</v>
      </c>
      <c r="C345" s="38" t="s">
        <v>580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6</v>
      </c>
      <c r="B346" s="37" t="s">
        <v>658</v>
      </c>
      <c r="C346" s="38" t="s">
        <v>580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6</v>
      </c>
      <c r="B347" s="37" t="s">
        <v>435</v>
      </c>
      <c r="C347" s="38" t="s">
        <v>659</v>
      </c>
      <c r="D347" s="38"/>
      <c r="E347" s="38" t="s">
        <v>199</v>
      </c>
      <c r="F347" s="38" t="s">
        <v>437</v>
      </c>
      <c r="G347" s="39"/>
      <c r="H347" s="39"/>
    </row>
    <row r="348" customFormat="false" ht="26.45" hidden="false" customHeight="true" outlineLevel="0" collapsed="false">
      <c r="A348" s="37" t="s">
        <v>556</v>
      </c>
      <c r="B348" s="37" t="s">
        <v>439</v>
      </c>
      <c r="C348" s="38" t="s">
        <v>660</v>
      </c>
      <c r="D348" s="38"/>
      <c r="E348" s="38" t="s">
        <v>30</v>
      </c>
      <c r="F348" s="38" t="s">
        <v>441</v>
      </c>
      <c r="G348" s="39"/>
      <c r="H348" s="39"/>
    </row>
    <row r="349" customFormat="false" ht="26.45" hidden="false" customHeight="true" outlineLevel="0" collapsed="false">
      <c r="A349" s="37" t="s">
        <v>556</v>
      </c>
      <c r="B349" s="37" t="s">
        <v>431</v>
      </c>
      <c r="C349" s="38" t="s">
        <v>661</v>
      </c>
      <c r="D349" s="38"/>
      <c r="E349" s="38" t="s">
        <v>30</v>
      </c>
      <c r="F349" s="38" t="s">
        <v>433</v>
      </c>
      <c r="G349" s="39"/>
      <c r="H349" s="39"/>
    </row>
    <row r="350" customFormat="false" ht="13.15" hidden="false" customHeight="true" outlineLevel="0" collapsed="false">
      <c r="A350" s="37" t="s">
        <v>556</v>
      </c>
      <c r="B350" s="37" t="s">
        <v>662</v>
      </c>
      <c r="C350" s="38" t="s">
        <v>580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6</v>
      </c>
      <c r="B351" s="37" t="s">
        <v>443</v>
      </c>
      <c r="C351" s="38" t="s">
        <v>663</v>
      </c>
      <c r="D351" s="38"/>
      <c r="E351" s="38" t="s">
        <v>30</v>
      </c>
      <c r="F351" s="38" t="s">
        <v>445</v>
      </c>
      <c r="G351" s="39"/>
      <c r="H351" s="39"/>
    </row>
    <row r="352" customFormat="false" ht="26.45" hidden="false" customHeight="true" outlineLevel="0" collapsed="false">
      <c r="A352" s="37" t="s">
        <v>556</v>
      </c>
      <c r="B352" s="37" t="s">
        <v>136</v>
      </c>
      <c r="C352" s="38" t="s">
        <v>664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6</v>
      </c>
      <c r="B353" s="37" t="s">
        <v>139</v>
      </c>
      <c r="C353" s="38" t="s">
        <v>665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6</v>
      </c>
      <c r="B354" s="37" t="s">
        <v>666</v>
      </c>
      <c r="C354" s="38" t="s">
        <v>667</v>
      </c>
      <c r="D354" s="38"/>
      <c r="E354" s="38" t="s">
        <v>30</v>
      </c>
      <c r="F354" s="38" t="s">
        <v>668</v>
      </c>
      <c r="G354" s="39"/>
      <c r="H354" s="39"/>
    </row>
    <row r="355" customFormat="false" ht="26.45" hidden="false" customHeight="true" outlineLevel="0" collapsed="false">
      <c r="A355" s="37" t="s">
        <v>556</v>
      </c>
      <c r="B355" s="37" t="s">
        <v>669</v>
      </c>
      <c r="C355" s="38" t="s">
        <v>670</v>
      </c>
      <c r="D355" s="38"/>
      <c r="E355" s="38" t="s">
        <v>30</v>
      </c>
      <c r="F355" s="38" t="s">
        <v>671</v>
      </c>
      <c r="G355" s="39"/>
      <c r="H355" s="39"/>
    </row>
    <row r="356" customFormat="false" ht="26.45" hidden="false" customHeight="true" outlineLevel="0" collapsed="false">
      <c r="A356" s="37" t="s">
        <v>556</v>
      </c>
      <c r="B356" s="37" t="s">
        <v>672</v>
      </c>
      <c r="C356" s="38" t="s">
        <v>673</v>
      </c>
      <c r="D356" s="38"/>
      <c r="E356" s="38" t="s">
        <v>30</v>
      </c>
      <c r="F356" s="38" t="s">
        <v>674</v>
      </c>
      <c r="G356" s="39"/>
      <c r="H356" s="39"/>
    </row>
    <row r="357" customFormat="false" ht="26.45" hidden="false" customHeight="true" outlineLevel="0" collapsed="false">
      <c r="A357" s="37" t="s">
        <v>556</v>
      </c>
      <c r="B357" s="37" t="s">
        <v>675</v>
      </c>
      <c r="C357" s="38" t="s">
        <v>676</v>
      </c>
      <c r="D357" s="38"/>
      <c r="E357" s="38" t="s">
        <v>30</v>
      </c>
      <c r="F357" s="38" t="s">
        <v>677</v>
      </c>
      <c r="G357" s="39"/>
      <c r="H357" s="39"/>
    </row>
    <row r="358" customFormat="false" ht="13.15" hidden="false" customHeight="true" outlineLevel="0" collapsed="false">
      <c r="A358" s="37" t="s">
        <v>556</v>
      </c>
      <c r="B358" s="37" t="s">
        <v>678</v>
      </c>
      <c r="C358" s="38" t="s">
        <v>580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6</v>
      </c>
      <c r="B359" s="37" t="s">
        <v>679</v>
      </c>
      <c r="C359" s="38" t="s">
        <v>580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6</v>
      </c>
      <c r="B360" s="37" t="s">
        <v>680</v>
      </c>
      <c r="C360" s="38" t="s">
        <v>580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6</v>
      </c>
      <c r="B361" s="37" t="s">
        <v>109</v>
      </c>
      <c r="C361" s="38" t="s">
        <v>681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6</v>
      </c>
      <c r="B362" s="37" t="s">
        <v>106</v>
      </c>
      <c r="C362" s="38" t="s">
        <v>682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6</v>
      </c>
      <c r="B363" s="37" t="s">
        <v>115</v>
      </c>
      <c r="C363" s="38" t="s">
        <v>683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6</v>
      </c>
      <c r="B364" s="37" t="s">
        <v>112</v>
      </c>
      <c r="C364" s="38" t="s">
        <v>684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6</v>
      </c>
      <c r="B365" s="37" t="s">
        <v>240</v>
      </c>
      <c r="C365" s="38" t="s">
        <v>685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6</v>
      </c>
      <c r="B366" s="37" t="s">
        <v>182</v>
      </c>
      <c r="C366" s="38" t="s">
        <v>686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6</v>
      </c>
      <c r="B367" s="37" t="s">
        <v>184</v>
      </c>
      <c r="C367" s="38" t="s">
        <v>687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6</v>
      </c>
      <c r="B368" s="37" t="s">
        <v>187</v>
      </c>
      <c r="C368" s="38" t="s">
        <v>688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6</v>
      </c>
      <c r="B369" s="37" t="s">
        <v>189</v>
      </c>
      <c r="C369" s="38" t="s">
        <v>689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6</v>
      </c>
      <c r="B370" s="37" t="s">
        <v>690</v>
      </c>
      <c r="C370" s="38" t="s">
        <v>691</v>
      </c>
      <c r="D370" s="38"/>
      <c r="E370" s="38" t="s">
        <v>30</v>
      </c>
      <c r="F370" s="38" t="s">
        <v>692</v>
      </c>
      <c r="G370" s="39"/>
      <c r="H370" s="39"/>
    </row>
    <row r="371" s="16" customFormat="true" ht="26.45" hidden="false" customHeight="true" outlineLevel="0" collapsed="false">
      <c r="A371" s="37" t="s">
        <v>556</v>
      </c>
      <c r="B371" s="37" t="s">
        <v>62</v>
      </c>
      <c r="C371" s="38" t="s">
        <v>693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6</v>
      </c>
      <c r="B372" s="37" t="s">
        <v>66</v>
      </c>
      <c r="C372" s="38" t="s">
        <v>694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6</v>
      </c>
      <c r="B373" s="37" t="s">
        <v>695</v>
      </c>
      <c r="C373" s="38" t="s">
        <v>696</v>
      </c>
      <c r="D373" s="38"/>
      <c r="E373" s="38" t="s">
        <v>30</v>
      </c>
      <c r="F373" s="38" t="s">
        <v>697</v>
      </c>
      <c r="G373" s="39"/>
      <c r="H373" s="39"/>
    </row>
    <row r="374" customFormat="false" ht="92.45" hidden="false" customHeight="true" outlineLevel="0" collapsed="false">
      <c r="A374" s="37" t="s">
        <v>556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6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6</v>
      </c>
      <c r="B376" s="37" t="s">
        <v>698</v>
      </c>
      <c r="C376" s="38" t="s">
        <v>580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6</v>
      </c>
      <c r="B377" s="37" t="s">
        <v>699</v>
      </c>
      <c r="C377" s="38" t="s">
        <v>580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6</v>
      </c>
      <c r="B378" s="37" t="s">
        <v>350</v>
      </c>
      <c r="C378" s="38" t="s">
        <v>700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6</v>
      </c>
      <c r="B379" s="37" t="s">
        <v>537</v>
      </c>
      <c r="C379" s="38" t="s">
        <v>701</v>
      </c>
      <c r="D379" s="38"/>
      <c r="E379" s="38" t="s">
        <v>30</v>
      </c>
      <c r="F379" s="38" t="s">
        <v>539</v>
      </c>
      <c r="G379" s="39"/>
      <c r="H379" s="39"/>
    </row>
    <row r="380" customFormat="false" ht="26.45" hidden="false" customHeight="true" outlineLevel="0" collapsed="false">
      <c r="A380" s="37" t="s">
        <v>556</v>
      </c>
      <c r="B380" s="37" t="s">
        <v>541</v>
      </c>
      <c r="C380" s="38" t="s">
        <v>702</v>
      </c>
      <c r="D380" s="38"/>
      <c r="E380" s="38" t="s">
        <v>30</v>
      </c>
      <c r="F380" s="38" t="s">
        <v>542</v>
      </c>
      <c r="G380" s="39"/>
      <c r="H380" s="39"/>
    </row>
    <row r="381" customFormat="false" ht="39.6" hidden="false" customHeight="true" outlineLevel="0" collapsed="false">
      <c r="A381" s="37" t="s">
        <v>556</v>
      </c>
      <c r="B381" s="37" t="s">
        <v>122</v>
      </c>
      <c r="C381" s="38" t="s">
        <v>703</v>
      </c>
      <c r="D381" s="38"/>
      <c r="E381" s="38" t="s">
        <v>30</v>
      </c>
      <c r="F381" s="38" t="s">
        <v>124</v>
      </c>
      <c r="G381" s="39"/>
      <c r="H381" s="39"/>
    </row>
    <row r="382" customFormat="false" ht="39.6" hidden="false" customHeight="true" outlineLevel="0" collapsed="false">
      <c r="A382" s="37" t="s">
        <v>556</v>
      </c>
      <c r="B382" s="37" t="s">
        <v>191</v>
      </c>
      <c r="C382" s="38" t="s">
        <v>704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6</v>
      </c>
      <c r="B383" s="37" t="s">
        <v>118</v>
      </c>
      <c r="C383" s="38" t="s">
        <v>705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6</v>
      </c>
      <c r="B384" s="37" t="s">
        <v>521</v>
      </c>
      <c r="C384" s="38" t="s">
        <v>706</v>
      </c>
      <c r="D384" s="38"/>
      <c r="E384" s="38" t="s">
        <v>30</v>
      </c>
      <c r="F384" s="44" t="s">
        <v>523</v>
      </c>
      <c r="G384" s="39"/>
      <c r="H384" s="39"/>
    </row>
    <row r="385" customFormat="false" ht="26.45" hidden="false" customHeight="true" outlineLevel="0" collapsed="false">
      <c r="A385" s="37" t="s">
        <v>556</v>
      </c>
      <c r="B385" s="37" t="s">
        <v>544</v>
      </c>
      <c r="C385" s="38" t="s">
        <v>707</v>
      </c>
      <c r="D385" s="38"/>
      <c r="E385" s="38" t="s">
        <v>30</v>
      </c>
      <c r="F385" s="44" t="s">
        <v>546</v>
      </c>
      <c r="G385" s="39"/>
      <c r="H385" s="39"/>
    </row>
    <row r="386" customFormat="false" ht="13.15" hidden="false" customHeight="true" outlineLevel="0" collapsed="false">
      <c r="A386" s="37" t="s">
        <v>556</v>
      </c>
      <c r="B386" s="37" t="s">
        <v>708</v>
      </c>
      <c r="C386" s="38" t="s">
        <v>580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6</v>
      </c>
      <c r="B387" s="37" t="s">
        <v>709</v>
      </c>
      <c r="C387" s="38" t="s">
        <v>580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6</v>
      </c>
      <c r="B388" s="37" t="s">
        <v>710</v>
      </c>
      <c r="C388" s="38" t="s">
        <v>580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6</v>
      </c>
      <c r="B389" s="37" t="s">
        <v>711</v>
      </c>
      <c r="C389" s="38" t="s">
        <v>580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6</v>
      </c>
      <c r="B390" s="37" t="s">
        <v>712</v>
      </c>
      <c r="C390" s="38" t="s">
        <v>580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6</v>
      </c>
      <c r="B391" s="37" t="s">
        <v>452</v>
      </c>
      <c r="C391" s="38" t="s">
        <v>713</v>
      </c>
      <c r="D391" s="38"/>
      <c r="E391" s="38" t="s">
        <v>30</v>
      </c>
      <c r="F391" s="44" t="s">
        <v>454</v>
      </c>
      <c r="G391" s="39"/>
      <c r="H391" s="39"/>
    </row>
    <row r="392" customFormat="false" ht="52.9" hidden="false" customHeight="true" outlineLevel="0" collapsed="false">
      <c r="A392" s="37" t="s">
        <v>556</v>
      </c>
      <c r="B392" s="37" t="s">
        <v>460</v>
      </c>
      <c r="C392" s="38" t="s">
        <v>714</v>
      </c>
      <c r="D392" s="38"/>
      <c r="E392" s="38" t="s">
        <v>30</v>
      </c>
      <c r="F392" s="44" t="s">
        <v>461</v>
      </c>
      <c r="G392" s="39"/>
      <c r="H392" s="39"/>
    </row>
    <row r="393" customFormat="false" ht="66" hidden="false" customHeight="true" outlineLevel="0" collapsed="false">
      <c r="A393" s="37" t="s">
        <v>556</v>
      </c>
      <c r="B393" s="37" t="s">
        <v>393</v>
      </c>
      <c r="C393" s="38" t="s">
        <v>715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6</v>
      </c>
      <c r="B394" s="37" t="s">
        <v>236</v>
      </c>
      <c r="C394" s="38" t="s">
        <v>716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6</v>
      </c>
      <c r="B395" s="37" t="s">
        <v>717</v>
      </c>
      <c r="C395" s="38" t="s">
        <v>718</v>
      </c>
      <c r="D395" s="38"/>
      <c r="E395" s="38" t="s">
        <v>30</v>
      </c>
      <c r="F395" s="44" t="s">
        <v>719</v>
      </c>
      <c r="G395" s="39"/>
      <c r="H395" s="39"/>
    </row>
    <row r="396" customFormat="false" ht="26.45" hidden="false" customHeight="true" outlineLevel="0" collapsed="false">
      <c r="A396" s="37" t="s">
        <v>556</v>
      </c>
      <c r="B396" s="37" t="s">
        <v>456</v>
      </c>
      <c r="C396" s="38" t="s">
        <v>720</v>
      </c>
      <c r="D396" s="38"/>
      <c r="E396" s="38" t="s">
        <v>30</v>
      </c>
      <c r="F396" s="38" t="s">
        <v>458</v>
      </c>
      <c r="G396" s="39"/>
      <c r="H396" s="39"/>
    </row>
    <row r="397" customFormat="false" ht="26.45" hidden="false" customHeight="true" outlineLevel="0" collapsed="false">
      <c r="A397" s="37" t="s">
        <v>556</v>
      </c>
      <c r="B397" s="37" t="s">
        <v>397</v>
      </c>
      <c r="C397" s="40" t="s">
        <v>721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6</v>
      </c>
      <c r="B398" s="37" t="s">
        <v>512</v>
      </c>
      <c r="C398" s="38" t="s">
        <v>722</v>
      </c>
      <c r="D398" s="38"/>
      <c r="E398" s="38" t="s">
        <v>30</v>
      </c>
      <c r="F398" s="44" t="s">
        <v>514</v>
      </c>
      <c r="G398" s="39"/>
      <c r="H398" s="39"/>
    </row>
    <row r="399" customFormat="false" ht="145.15" hidden="false" customHeight="true" outlineLevel="0" collapsed="false">
      <c r="A399" s="37" t="s">
        <v>556</v>
      </c>
      <c r="B399" s="37" t="s">
        <v>516</v>
      </c>
      <c r="C399" s="38" t="s">
        <v>723</v>
      </c>
      <c r="D399" s="38"/>
      <c r="E399" s="38" t="s">
        <v>30</v>
      </c>
      <c r="F399" s="44" t="s">
        <v>518</v>
      </c>
      <c r="G399" s="69"/>
      <c r="H399" s="69"/>
    </row>
    <row r="400" customFormat="false" ht="26.45" hidden="false" customHeight="true" outlineLevel="0" collapsed="false">
      <c r="A400" s="37" t="s">
        <v>556</v>
      </c>
      <c r="B400" s="37" t="s">
        <v>724</v>
      </c>
      <c r="C400" s="38" t="s">
        <v>580</v>
      </c>
      <c r="D400" s="38"/>
      <c r="E400" s="38" t="s">
        <v>725</v>
      </c>
      <c r="F400" s="44" t="s">
        <v>726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6</v>
      </c>
      <c r="B401" s="37" t="s">
        <v>727</v>
      </c>
      <c r="C401" s="38" t="s">
        <v>580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6</v>
      </c>
      <c r="B402" s="37" t="s">
        <v>728</v>
      </c>
      <c r="C402" s="38" t="s">
        <v>580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6</v>
      </c>
      <c r="B403" s="37" t="s">
        <v>729</v>
      </c>
      <c r="C403" s="38" t="s">
        <v>580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6</v>
      </c>
      <c r="B404" s="37" t="s">
        <v>730</v>
      </c>
      <c r="C404" s="38" t="s">
        <v>580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6</v>
      </c>
      <c r="B405" s="37" t="s">
        <v>731</v>
      </c>
      <c r="C405" s="38" t="s">
        <v>732</v>
      </c>
      <c r="D405" s="38"/>
      <c r="E405" s="38" t="s">
        <v>199</v>
      </c>
      <c r="F405" s="40" t="s">
        <v>733</v>
      </c>
      <c r="G405" s="39"/>
      <c r="H405" s="39"/>
    </row>
    <row r="406" customFormat="false" ht="13.15" hidden="false" customHeight="true" outlineLevel="0" collapsed="false">
      <c r="A406" s="37" t="s">
        <v>556</v>
      </c>
      <c r="B406" s="37" t="s">
        <v>734</v>
      </c>
      <c r="C406" s="38" t="s">
        <v>735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6</v>
      </c>
      <c r="B407" s="37" t="s">
        <v>219</v>
      </c>
      <c r="C407" s="38" t="s">
        <v>736</v>
      </c>
      <c r="D407" s="38"/>
      <c r="E407" s="38" t="s">
        <v>737</v>
      </c>
      <c r="F407" s="38" t="s">
        <v>738</v>
      </c>
      <c r="G407" s="39"/>
      <c r="H407" s="39"/>
      <c r="I407" s="16"/>
    </row>
    <row r="408" customFormat="false" ht="26.45" hidden="false" customHeight="true" outlineLevel="0" collapsed="false">
      <c r="A408" s="37" t="s">
        <v>556</v>
      </c>
      <c r="B408" s="37" t="s">
        <v>333</v>
      </c>
      <c r="C408" s="38" t="s">
        <v>739</v>
      </c>
      <c r="D408" s="38"/>
      <c r="E408" s="38" t="s">
        <v>740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6</v>
      </c>
      <c r="B409" s="37" t="s">
        <v>741</v>
      </c>
      <c r="C409" s="38" t="s">
        <v>742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6</v>
      </c>
      <c r="B410" s="37" t="s">
        <v>743</v>
      </c>
      <c r="C410" s="38" t="s">
        <v>744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6</v>
      </c>
      <c r="B411" s="37" t="s">
        <v>745</v>
      </c>
      <c r="C411" s="38" t="s">
        <v>746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6</v>
      </c>
      <c r="B412" s="37" t="s">
        <v>747</v>
      </c>
      <c r="C412" s="38" t="s">
        <v>748</v>
      </c>
      <c r="D412" s="38"/>
      <c r="E412" s="38" t="s">
        <v>221</v>
      </c>
      <c r="F412" s="44" t="s">
        <v>749</v>
      </c>
      <c r="G412" s="39"/>
      <c r="H412" s="39"/>
      <c r="I412" s="16"/>
    </row>
    <row r="413" s="16" customFormat="true" ht="26.45" hidden="false" customHeight="true" outlineLevel="0" collapsed="false">
      <c r="A413" s="37" t="s">
        <v>556</v>
      </c>
      <c r="B413" s="37" t="s">
        <v>551</v>
      </c>
      <c r="C413" s="38" t="s">
        <v>750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6</v>
      </c>
      <c r="B414" s="37" t="s">
        <v>751</v>
      </c>
      <c r="C414" s="38" t="s">
        <v>580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6</v>
      </c>
      <c r="B415" s="37" t="s">
        <v>752</v>
      </c>
      <c r="C415" s="38" t="s">
        <v>753</v>
      </c>
      <c r="D415" s="38"/>
      <c r="E415" s="38" t="s">
        <v>199</v>
      </c>
      <c r="F415" s="44" t="s">
        <v>754</v>
      </c>
      <c r="G415" s="39"/>
      <c r="H415" s="39"/>
    </row>
    <row r="416" customFormat="false" ht="13.15" hidden="false" customHeight="true" outlineLevel="0" collapsed="false">
      <c r="A416" s="37" t="s">
        <v>556</v>
      </c>
      <c r="B416" s="37" t="s">
        <v>755</v>
      </c>
      <c r="C416" s="38" t="s">
        <v>756</v>
      </c>
      <c r="D416" s="38"/>
      <c r="E416" s="38" t="s">
        <v>199</v>
      </c>
      <c r="F416" s="44" t="s">
        <v>757</v>
      </c>
      <c r="G416" s="39"/>
      <c r="H416" s="39"/>
      <c r="I416" s="16"/>
    </row>
    <row r="417" customFormat="false" ht="26.45" hidden="false" customHeight="true" outlineLevel="0" collapsed="false">
      <c r="A417" s="37" t="s">
        <v>556</v>
      </c>
      <c r="B417" s="53" t="s">
        <v>758</v>
      </c>
      <c r="C417" s="38" t="s">
        <v>759</v>
      </c>
      <c r="D417" s="38"/>
      <c r="E417" s="38" t="s">
        <v>199</v>
      </c>
      <c r="F417" s="44" t="s">
        <v>760</v>
      </c>
      <c r="G417" s="39"/>
      <c r="H417" s="39"/>
      <c r="I417" s="16"/>
    </row>
    <row r="418" customFormat="false" ht="25.5" hidden="false" customHeight="false" outlineLevel="0" collapsed="false">
      <c r="A418" s="37" t="s">
        <v>556</v>
      </c>
      <c r="B418" s="37" t="s">
        <v>346</v>
      </c>
      <c r="C418" s="37" t="s">
        <v>761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6</v>
      </c>
      <c r="B419" s="37" t="s">
        <v>762</v>
      </c>
      <c r="C419" s="37" t="s">
        <v>580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6</v>
      </c>
      <c r="B420" s="37" t="s">
        <v>232</v>
      </c>
      <c r="C420" s="38" t="s">
        <v>763</v>
      </c>
      <c r="D420" s="38"/>
      <c r="E420" s="38" t="s">
        <v>30</v>
      </c>
      <c r="F420" s="44" t="s">
        <v>418</v>
      </c>
      <c r="G420" s="39"/>
      <c r="H420" s="39"/>
    </row>
    <row r="421" customFormat="false" ht="26.45" hidden="false" customHeight="true" outlineLevel="0" collapsed="false">
      <c r="A421" s="37" t="s">
        <v>556</v>
      </c>
      <c r="B421" s="37" t="s">
        <v>207</v>
      </c>
      <c r="C421" s="38" t="s">
        <v>764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6</v>
      </c>
      <c r="B422" s="37" t="s">
        <v>765</v>
      </c>
      <c r="C422" s="37" t="s">
        <v>580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6</v>
      </c>
      <c r="B423" s="37" t="s">
        <v>766</v>
      </c>
      <c r="C423" s="37" t="s">
        <v>580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6</v>
      </c>
      <c r="B424" s="37" t="s">
        <v>767</v>
      </c>
      <c r="C424" s="37" t="s">
        <v>580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6</v>
      </c>
      <c r="B425" s="37" t="s">
        <v>768</v>
      </c>
      <c r="C425" s="38" t="s">
        <v>580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6</v>
      </c>
      <c r="B426" s="37" t="s">
        <v>769</v>
      </c>
      <c r="C426" s="38" t="s">
        <v>580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6</v>
      </c>
      <c r="B427" s="37" t="s">
        <v>770</v>
      </c>
      <c r="C427" s="38" t="s">
        <v>580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6</v>
      </c>
      <c r="B428" s="37" t="s">
        <v>771</v>
      </c>
      <c r="C428" s="38" t="s">
        <v>580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6</v>
      </c>
      <c r="B429" s="37" t="s">
        <v>772</v>
      </c>
      <c r="C429" s="38" t="s">
        <v>773</v>
      </c>
      <c r="D429" s="38"/>
      <c r="E429" s="38" t="s">
        <v>30</v>
      </c>
      <c r="F429" s="44" t="s">
        <v>418</v>
      </c>
      <c r="G429" s="39"/>
      <c r="H429" s="39"/>
    </row>
    <row r="430" customFormat="false" ht="13.15" hidden="false" customHeight="true" outlineLevel="0" collapsed="false">
      <c r="A430" s="37" t="s">
        <v>556</v>
      </c>
      <c r="B430" s="37" t="s">
        <v>774</v>
      </c>
      <c r="C430" s="38" t="s">
        <v>580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6</v>
      </c>
      <c r="B431" s="37" t="s">
        <v>144</v>
      </c>
      <c r="C431" s="38" t="s">
        <v>775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6</v>
      </c>
      <c r="B432" s="37" t="s">
        <v>147</v>
      </c>
      <c r="C432" s="38" t="s">
        <v>776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6</v>
      </c>
      <c r="B433" s="37" t="s">
        <v>147</v>
      </c>
      <c r="C433" s="38" t="s">
        <v>777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6</v>
      </c>
      <c r="B434" s="53" t="s">
        <v>215</v>
      </c>
      <c r="C434" s="40" t="s">
        <v>777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6</v>
      </c>
      <c r="B435" s="37" t="s">
        <v>778</v>
      </c>
      <c r="C435" s="38" t="s">
        <v>580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