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89">
  <si>
    <t xml:space="preserve">Tabel lokale instellingen</t>
  </si>
  <si>
    <t xml:space="preserve">Toepasbare binnenunits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Aantekeningen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Alleen van toepassing op modellen waarbij koeling mogelijk is</t>
  </si>
  <si>
    <t xml:space="preserve">(*4)</t>
  </si>
  <si>
    <t xml:space="preserve">E-model (*E▲6V/9W)</t>
  </si>
  <si>
    <t xml:space="preserve">(*5)</t>
  </si>
  <si>
    <t xml:space="preserve">E7-model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 </t>
  </si>
  <si>
    <t xml:space="preserve">└─</t>
  </si>
  <si>
    <t xml:space="preserve">Vorstbescherming </t>
  </si>
  <si>
    <t xml:space="preserve">1.4.1</t>
  </si>
  <si>
    <t xml:space="preserve">[2-06]</t>
  </si>
  <si>
    <t xml:space="preserve">Activatie 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 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 </t>
  </si>
  <si>
    <t xml:space="preserve">1.5.1</t>
  </si>
  <si>
    <t xml:space="preserve">[3-07]</t>
  </si>
  <si>
    <t xml:space="preserve">Minimum instelpunt verwarming 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 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Kamer</t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 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(*3)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 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Primaire zone</t>
  </si>
  <si>
    <t xml:space="preserve">2.7</t>
  </si>
  <si>
    <t xml:space="preserve">[2-0C]</t>
  </si>
  <si>
    <t xml:space="preserve">Afgiftesysteem 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Bediening 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n</t>
    </r>
  </si>
  <si>
    <t xml:space="preserve">Delta T </t>
  </si>
  <si>
    <t xml:space="preserve">2.B.1</t>
  </si>
  <si>
    <t xml:space="preserve">[1-0B]</t>
  </si>
  <si>
    <t xml:space="preserve">Delta T verwarming </t>
  </si>
  <si>
    <r>
      <rPr>
        <sz val="10"/>
        <rFont val="Arial"/>
        <family val="2"/>
      </rPr>
      <t xml:space="preserve">3~10°C, stap: 1°C (*4)
3~12°C, stap: 1°C (*5)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(*3)</t>
    </r>
  </si>
  <si>
    <t xml:space="preserve">Modulat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(*3)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 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Secundaire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stap: 1°C (*4)
3~12°C, stap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 </t>
  </si>
  <si>
    <t xml:space="preserve">Werkingsgebied </t>
  </si>
  <si>
    <t xml:space="preserve">4.3.1</t>
  </si>
  <si>
    <t xml:space="preserve">[4-02]</t>
  </si>
  <si>
    <t xml:space="preserve">UIT-tmp verwrm kamer 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(*3)</t>
    </r>
  </si>
  <si>
    <t xml:space="preserve">Kamerverwarming/-koeling</t>
  </si>
  <si>
    <t xml:space="preserve">4.4</t>
  </si>
  <si>
    <t xml:space="preserve">[7-02]</t>
  </si>
  <si>
    <t xml:space="preserve">Aantal zones 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 </t>
  </si>
  <si>
    <t xml:space="preserve">R/W (*3)
R/O </t>
  </si>
  <si>
    <r>
      <rPr>
        <sz val="10"/>
        <rFont val="Arial"/>
        <family val="2"/>
      </rPr>
      <t xml:space="preserve">0: Omkeerbaar (*3)
</t>
    </r>
    <r>
      <rPr>
        <b val="true"/>
        <sz val="10"/>
        <rFont val="Arial"/>
        <family val="2"/>
      </rPr>
      <t xml:space="preserve">1: Alleen verwarmen </t>
    </r>
  </si>
  <si>
    <t xml:space="preserve">Pompbeperking </t>
  </si>
  <si>
    <t xml:space="preserve">4.8.1</t>
  </si>
  <si>
    <t xml:space="preserve">[9-0E]</t>
  </si>
  <si>
    <t xml:space="preserve">Pompsnelheidbeperking primaire zone</t>
  </si>
  <si>
    <r>
      <rPr>
        <sz val="10"/>
        <rFont val="Arial"/>
        <family val="2"/>
      </rPr>
      <t xml:space="preserve">0~8, stap:1
0: Geen beperking
1~4 : 90~60% pompsnelheid
5~8 : 90-60% pompsnelheid tijdens monsternam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ompsnelheidbeperking secundaire zone</t>
  </si>
  <si>
    <t xml:space="preserve">4.9</t>
  </si>
  <si>
    <t xml:space="preserve">[F-00]</t>
  </si>
  <si>
    <t xml:space="preserve">Pomp buiten bereik 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 
</t>
    </r>
    <r>
      <rPr>
        <sz val="10"/>
        <rFont val="Arial"/>
        <family val="2"/>
      </rPr>
      <t xml:space="preserve">2: toename 4°C, bereik 4°C 
3: toename 2°C, bereik 8°C 
4: toename 4°C, bereik 8°C </t>
    </r>
  </si>
  <si>
    <t xml:space="preserve">4.B</t>
  </si>
  <si>
    <t xml:space="preserve">[9-04]</t>
  </si>
  <si>
    <t xml:space="preserve">Overregeling 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Vorstbescherming</t>
  </si>
  <si>
    <t xml:space="preserve">Tank</t>
  </si>
  <si>
    <t xml:space="preserve">5.2</t>
  </si>
  <si>
    <t xml:space="preserve">[6-0A]</t>
  </si>
  <si>
    <t xml:space="preserve">Instelpunt comfort bedrijf 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 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 </t>
  </si>
  <si>
    <t xml:space="preserve">5.6</t>
  </si>
  <si>
    <t xml:space="preserve">[6-0D]</t>
  </si>
  <si>
    <t xml:space="preserve">Verwarmingsbedrijf 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 </t>
  </si>
  <si>
    <t xml:space="preserve">5.7.1</t>
  </si>
  <si>
    <t xml:space="preserve">[2-01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 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 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 </t>
  </si>
  <si>
    <t xml:space="preserve">60°C</t>
  </si>
  <si>
    <t xml:space="preserve">5.7.5</t>
  </si>
  <si>
    <t xml:space="preserve">[2-04]</t>
  </si>
  <si>
    <t xml:space="preserve">Tijdsduur 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 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 (*4)
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ap: 1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Gebruikerinstellingen </t>
  </si>
  <si>
    <t xml:space="preserve">Stil </t>
  </si>
  <si>
    <t xml:space="preserve">7.4.1</t>
  </si>
  <si>
    <t xml:space="preserve">Activatie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 </t>
  </si>
  <si>
    <t xml:space="preserve">7.5.1</t>
  </si>
  <si>
    <t xml:space="preserve">Hoo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 </t>
  </si>
  <si>
    <t xml:space="preserve">7.5.3</t>
  </si>
  <si>
    <t xml:space="preserve">Laag </t>
  </si>
  <si>
    <t xml:space="preserve">Gebruikerinstellingen</t>
  </si>
  <si>
    <t xml:space="preserve">7.6</t>
  </si>
  <si>
    <t xml:space="preserve">Gasprij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 </t>
  </si>
  <si>
    <t xml:space="preserve">Configuratie assistent </t>
  </si>
  <si>
    <t xml:space="preserve">Systeem </t>
  </si>
  <si>
    <t xml:space="preserve">9.1.3.2</t>
  </si>
  <si>
    <t xml:space="preserve">[E-03]</t>
  </si>
  <si>
    <t xml:space="preserve">Type BUH </t>
  </si>
  <si>
    <t xml:space="preserve">3: 6V (*1)
4: 9W (*2)</t>
  </si>
  <si>
    <t xml:space="preserve">9.1.3.3</t>
  </si>
  <si>
    <t xml:space="preserve">[E-05]
[E-06]
[E-07]</t>
  </si>
  <si>
    <t xml:space="preserve">Warmtapwater </t>
  </si>
  <si>
    <t xml:space="preserve">Geïntegreerd</t>
  </si>
  <si>
    <t xml:space="preserve">9.1.3.4</t>
  </si>
  <si>
    <t xml:space="preserve">[4-06]</t>
  </si>
  <si>
    <t xml:space="preserve">Noodgeval 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9.1.3.6</t>
  </si>
  <si>
    <t xml:space="preserve">[E-0D]</t>
  </si>
  <si>
    <t xml:space="preserve">Systeem opgevuld met glycol</t>
  </si>
  <si>
    <t xml:space="preserve">Back-upverwarming </t>
  </si>
  <si>
    <t xml:space="preserve">9.1.4.1</t>
  </si>
  <si>
    <t xml:space="preserve">[5-0D]</t>
  </si>
  <si>
    <t xml:space="preserve">Spann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 </t>
  </si>
  <si>
    <r>
      <rPr>
        <sz val="10"/>
        <rFont val="Arial"/>
        <family val="2"/>
      </rPr>
      <t xml:space="preserve">0~10 kW, stap: 0,2 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Extra capaciteit stap 2 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2: Weersafhankelijk</t>
    </r>
  </si>
  <si>
    <t xml:space="preserve">9.1.5.4</t>
  </si>
  <si>
    <t xml:space="preserve">Tijdschema </t>
  </si>
  <si>
    <t xml:space="preserve">9.1.5.5</t>
  </si>
  <si>
    <r>
      <rPr>
        <b val="true"/>
        <sz val="10"/>
        <rFont val="Arial"/>
        <family val="2"/>
      </rPr>
      <t xml:space="preserve">0: 2-punten
</t>
    </r>
    <r>
      <rPr>
        <sz val="10"/>
        <rFont val="Arial"/>
        <family val="2"/>
      </rPr>
      <t xml:space="preserve">1: helling afwijk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Warmhoudenhysterese</t>
  </si>
  <si>
    <t xml:space="preserve">9.2.1</t>
  </si>
  <si>
    <t xml:space="preserve">3: Geïntegreerd</t>
  </si>
  <si>
    <t xml:space="preserve">9.2.2</t>
  </si>
  <si>
    <t xml:space="preserve">[D-02]</t>
  </si>
  <si>
    <t xml:space="preserve">Warmtapwaterpomp 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2.4</t>
  </si>
  <si>
    <t xml:space="preserve">[D-07]</t>
  </si>
  <si>
    <t xml:space="preserve">Zon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0: Nee (*5)
1: Ja (*4)</t>
  </si>
  <si>
    <t xml:space="preserve">9.3.7</t>
  </si>
  <si>
    <t xml:space="preserve">[5-01]</t>
  </si>
  <si>
    <t xml:space="preserve">Evenwichtstemperatuur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 </t>
  </si>
  <si>
    <t xml:space="preserve">9.4.1</t>
  </si>
  <si>
    <t xml:space="preserve">[6-02]</t>
  </si>
  <si>
    <t xml:space="preserve">Capaciteit </t>
  </si>
  <si>
    <r>
      <rPr>
        <sz val="10"/>
        <rFont val="Arial"/>
        <family val="2"/>
      </rPr>
      <t xml:space="preserve">0~10 kW, stap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V ecotimer 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Noodgeval</t>
  </si>
  <si>
    <t xml:space="preserve">9.5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 </t>
  </si>
  <si>
    <t xml:space="preserve">9.6.1</t>
  </si>
  <si>
    <t xml:space="preserve">[5-02]</t>
  </si>
  <si>
    <t xml:space="preserve">Voorrang kamerverwarming </t>
  </si>
  <si>
    <t xml:space="preserve">9.6.2</t>
  </si>
  <si>
    <t xml:space="preserve">[5-03]</t>
  </si>
  <si>
    <t xml:space="preserve">Voorrangstemperatuur </t>
  </si>
  <si>
    <t xml:space="preserve">9.6.3</t>
  </si>
  <si>
    <t xml:space="preserve">[5-04]</t>
  </si>
  <si>
    <t xml:space="preserve">Afwijking instelpunt BSV 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 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 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 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 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Installateursinstellingen</t>
  </si>
  <si>
    <t xml:space="preserve">9.7</t>
  </si>
  <si>
    <t xml:space="preserve">[4-04]</t>
  </si>
  <si>
    <t xml:space="preserve">Vorstbeveiliging waterleidingen </t>
  </si>
  <si>
    <r>
      <rPr>
        <b val="true"/>
        <sz val="10"/>
        <rFont val="Arial"/>
        <family val="2"/>
      </rPr>
      <t xml:space="preserve">0: Periodiek
</t>
    </r>
    <r>
      <rPr>
        <sz val="10"/>
        <rFont val="Arial"/>
        <family val="2"/>
      </rPr>
      <t xml:space="preserve">1: Continu
2: Uit</t>
    </r>
  </si>
  <si>
    <t xml:space="preserve">Voeding met voordeeltarief elektriciteit </t>
  </si>
  <si>
    <t xml:space="preserve">9.8.2</t>
  </si>
  <si>
    <t xml:space="preserve">[D-00]</t>
  </si>
  <si>
    <t xml:space="preserve">Verwarmingstoestel toestaan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 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t xml:space="preserve">Voeding met voordeeltarief elektricitei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 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 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 </t>
  </si>
  <si>
    <t xml:space="preserve">9.9.5</t>
  </si>
  <si>
    <t xml:space="preserve">[5-06]</t>
  </si>
  <si>
    <t xml:space="preserve">Limiet 2 </t>
  </si>
  <si>
    <t xml:space="preserve">9.9.6</t>
  </si>
  <si>
    <t xml:space="preserve">[5-07]</t>
  </si>
  <si>
    <t xml:space="preserve">Limiet 3 </t>
  </si>
  <si>
    <t xml:space="preserve">9.9.7</t>
  </si>
  <si>
    <t xml:space="preserve">[5-08]</t>
  </si>
  <si>
    <t xml:space="preserve">Limie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</t>
  </si>
  <si>
    <t xml:space="preserve">R/W
</t>
  </si>
  <si>
    <t xml:space="preserve">Energiemeting </t>
  </si>
  <si>
    <t xml:space="preserve">9.A.1</t>
  </si>
  <si>
    <t xml:space="preserve">[D-08]</t>
  </si>
  <si>
    <t xml:space="preserve">Elektriciteitsmeter 1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 </t>
  </si>
  <si>
    <t xml:space="preserve">9.B.1</t>
  </si>
  <si>
    <t xml:space="preserve">[C-08]</t>
  </si>
  <si>
    <t xml:space="preserve">Externe sensor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 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 </t>
  </si>
  <si>
    <t xml:space="preserve">-25~25°C, sta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 </t>
  </si>
  <si>
    <t xml:space="preserve">9.F</t>
  </si>
  <si>
    <t xml:space="preserve">[E-08]</t>
  </si>
  <si>
    <t xml:space="preserve">Energiespaarfunctie </t>
  </si>
  <si>
    <t xml:space="preserve">9.G</t>
  </si>
  <si>
    <t xml:space="preserve">Bescherming uitschakelen </t>
  </si>
  <si>
    <t xml:space="preserve">Overzicht instellingen 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(*3)</t>
    </r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[3-0B]</t>
  </si>
  <si>
    <t xml:space="preserve">[3-0C]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Wat is capaciteit van backupverwarming stap 2?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0: Nee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t xml:space="preserve">1: Ja</t>
  </si>
  <si>
    <t xml:space="preserve">[E-0C]</t>
  </si>
  <si>
    <t xml:space="preserve">Is het systeem opgevuld met glycol?</t>
  </si>
  <si>
    <t xml:space="preserve">[E-0E]</t>
  </si>
  <si>
    <t xml:space="preserve">De pomp mag buiten bereik werken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52.8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52.8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52.8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66" hidden="false" customHeight="fals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26.4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52.8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36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0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1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2</v>
      </c>
      <c r="B180" s="34" t="s">
        <v>367</v>
      </c>
      <c r="C180" s="34" t="s">
        <v>368</v>
      </c>
      <c r="D180" s="34"/>
      <c r="E180" s="35" t="s">
        <v>34</v>
      </c>
      <c r="F180" s="45" t="s">
        <v>413</v>
      </c>
      <c r="G180" s="36"/>
      <c r="H180" s="37"/>
    </row>
    <row r="181" customFormat="false" ht="39.6" hidden="false" customHeight="false" outlineLevel="0" collapsed="false">
      <c r="A181" s="34" t="s">
        <v>414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5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39.6" hidden="false" customHeight="true" outlineLevel="0" collapsed="false">
      <c r="A183" s="34" t="s">
        <v>416</v>
      </c>
      <c r="B183" s="34" t="s">
        <v>417</v>
      </c>
      <c r="C183" s="38" t="s">
        <v>418</v>
      </c>
      <c r="D183" s="38"/>
      <c r="E183" s="38" t="s">
        <v>34</v>
      </c>
      <c r="F183" s="65" t="s">
        <v>419</v>
      </c>
      <c r="G183" s="36"/>
      <c r="H183" s="37"/>
    </row>
    <row r="184" customFormat="false" ht="26.4" hidden="false" customHeight="false" outlineLevel="0" collapsed="false">
      <c r="A184" s="34" t="s">
        <v>420</v>
      </c>
      <c r="B184" s="34" t="s">
        <v>421</v>
      </c>
      <c r="C184" s="34" t="s">
        <v>422</v>
      </c>
      <c r="D184" s="34"/>
      <c r="E184" s="35" t="s">
        <v>34</v>
      </c>
      <c r="F184" s="35" t="s">
        <v>423</v>
      </c>
      <c r="G184" s="36"/>
      <c r="H184" s="37"/>
    </row>
    <row r="185" customFormat="false" ht="39.6" hidden="false" customHeight="false" outlineLevel="0" collapsed="false">
      <c r="A185" s="34" t="s">
        <v>424</v>
      </c>
      <c r="B185" s="34" t="s">
        <v>425</v>
      </c>
      <c r="C185" s="34" t="s">
        <v>125</v>
      </c>
      <c r="D185" s="34"/>
      <c r="E185" s="35" t="s">
        <v>34</v>
      </c>
      <c r="F185" s="35" t="s">
        <v>426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7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28</v>
      </c>
      <c r="B187" s="34" t="s">
        <v>429</v>
      </c>
      <c r="C187" s="34" t="s">
        <v>430</v>
      </c>
      <c r="D187" s="34"/>
      <c r="E187" s="35" t="s">
        <v>34</v>
      </c>
      <c r="F187" s="35" t="s">
        <v>431</v>
      </c>
      <c r="G187" s="36"/>
      <c r="H187" s="37"/>
    </row>
    <row r="188" customFormat="false" ht="26.4" hidden="false" customHeight="false" outlineLevel="0" collapsed="false">
      <c r="A188" s="34" t="s">
        <v>432</v>
      </c>
      <c r="B188" s="34" t="s">
        <v>433</v>
      </c>
      <c r="C188" s="34" t="s">
        <v>434</v>
      </c>
      <c r="D188" s="34"/>
      <c r="E188" s="35" t="s">
        <v>34</v>
      </c>
      <c r="F188" s="35" t="s">
        <v>435</v>
      </c>
      <c r="G188" s="36"/>
      <c r="H188" s="37"/>
    </row>
    <row r="189" customFormat="false" ht="66" hidden="false" customHeight="false" outlineLevel="0" collapsed="false">
      <c r="A189" s="34" t="s">
        <v>436</v>
      </c>
      <c r="B189" s="34" t="s">
        <v>437</v>
      </c>
      <c r="C189" s="34" t="s">
        <v>125</v>
      </c>
      <c r="D189" s="34"/>
      <c r="E189" s="35" t="s">
        <v>34</v>
      </c>
      <c r="F189" s="35" t="s">
        <v>438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39</v>
      </c>
      <c r="C190" s="27"/>
      <c r="D190" s="28"/>
      <c r="E190" s="28"/>
      <c r="F190" s="29"/>
      <c r="G190" s="30"/>
      <c r="H190" s="31"/>
    </row>
    <row r="191" customFormat="false" ht="66" hidden="false" customHeight="false" outlineLevel="0" collapsed="false">
      <c r="A191" s="34" t="s">
        <v>440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1</v>
      </c>
      <c r="B192" s="40" t="s">
        <v>442</v>
      </c>
      <c r="C192" s="38" t="s">
        <v>443</v>
      </c>
      <c r="D192" s="38"/>
      <c r="E192" s="38" t="s">
        <v>34</v>
      </c>
      <c r="F192" s="67" t="s">
        <v>444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5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6</v>
      </c>
      <c r="B194" s="34" t="s">
        <v>447</v>
      </c>
      <c r="C194" s="34" t="s">
        <v>448</v>
      </c>
      <c r="D194" s="34"/>
      <c r="E194" s="35" t="s">
        <v>34</v>
      </c>
      <c r="F194" s="45" t="s">
        <v>444</v>
      </c>
      <c r="G194" s="36"/>
      <c r="H194" s="37"/>
    </row>
    <row r="195" customFormat="false" ht="26.4" hidden="false" customHeight="false" outlineLevel="0" collapsed="false">
      <c r="A195" s="34" t="s">
        <v>449</v>
      </c>
      <c r="B195" s="34" t="s">
        <v>450</v>
      </c>
      <c r="C195" s="34" t="s">
        <v>451</v>
      </c>
      <c r="D195" s="34"/>
      <c r="E195" s="35" t="s">
        <v>34</v>
      </c>
      <c r="F195" s="35" t="s">
        <v>423</v>
      </c>
      <c r="G195" s="36"/>
      <c r="H195" s="37"/>
    </row>
    <row r="196" customFormat="false" ht="26.4" hidden="false" customHeight="false" outlineLevel="0" collapsed="false">
      <c r="A196" s="34" t="s">
        <v>452</v>
      </c>
      <c r="B196" s="34" t="s">
        <v>453</v>
      </c>
      <c r="C196" s="34" t="s">
        <v>454</v>
      </c>
      <c r="D196" s="34"/>
      <c r="E196" s="35" t="s">
        <v>34</v>
      </c>
      <c r="F196" s="35" t="s">
        <v>455</v>
      </c>
      <c r="G196" s="36"/>
      <c r="H196" s="37"/>
    </row>
    <row r="197" customFormat="false" ht="26.4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34</v>
      </c>
      <c r="F197" s="35" t="s">
        <v>459</v>
      </c>
      <c r="G197" s="36"/>
      <c r="H197" s="37"/>
    </row>
    <row r="198" customFormat="false" ht="26.4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34</v>
      </c>
      <c r="F198" s="35" t="s">
        <v>463</v>
      </c>
      <c r="G198" s="36"/>
      <c r="H198" s="37"/>
    </row>
    <row r="199" customFormat="false" ht="26.4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34</v>
      </c>
      <c r="F199" s="35" t="s">
        <v>467</v>
      </c>
      <c r="G199" s="36"/>
      <c r="H199" s="37"/>
    </row>
    <row r="200" customFormat="false" ht="26.4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34</v>
      </c>
      <c r="F200" s="35" t="s">
        <v>471</v>
      </c>
      <c r="G200" s="36"/>
      <c r="H200" s="37"/>
    </row>
    <row r="201" customFormat="false" ht="14.4" hidden="false" customHeight="false" outlineLevel="0" collapsed="false">
      <c r="A201" s="26" t="s">
        <v>472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3</v>
      </c>
      <c r="B202" s="34" t="s">
        <v>474</v>
      </c>
      <c r="C202" s="40" t="s">
        <v>475</v>
      </c>
      <c r="D202" s="40"/>
      <c r="E202" s="38" t="s">
        <v>34</v>
      </c>
      <c r="F202" s="67" t="s">
        <v>476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7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78</v>
      </c>
      <c r="B204" s="34" t="s">
        <v>479</v>
      </c>
      <c r="C204" s="34" t="s">
        <v>480</v>
      </c>
      <c r="D204" s="34"/>
      <c r="E204" s="35" t="s">
        <v>34</v>
      </c>
      <c r="F204" s="45" t="s">
        <v>481</v>
      </c>
      <c r="G204" s="36"/>
      <c r="H204" s="37"/>
    </row>
    <row r="205" customFormat="false" ht="26.4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34</v>
      </c>
      <c r="F205" s="35" t="s">
        <v>485</v>
      </c>
      <c r="G205" s="36"/>
      <c r="H205" s="37"/>
    </row>
    <row r="206" customFormat="false" ht="52.8" hidden="false" customHeight="false" outlineLevel="0" collapsed="false">
      <c r="A206" s="40" t="s">
        <v>486</v>
      </c>
      <c r="B206" s="40" t="s">
        <v>487</v>
      </c>
      <c r="C206" s="40" t="s">
        <v>488</v>
      </c>
      <c r="D206" s="40"/>
      <c r="E206" s="38" t="s">
        <v>34</v>
      </c>
      <c r="F206" s="67" t="s">
        <v>489</v>
      </c>
      <c r="G206" s="41"/>
      <c r="H206" s="68"/>
    </row>
    <row r="207" s="70" customFormat="true" ht="26.4" hidden="false" customHeight="false" outlineLevel="0" collapsed="false">
      <c r="A207" s="40" t="s">
        <v>490</v>
      </c>
      <c r="B207" s="40"/>
      <c r="C207" s="40" t="s">
        <v>491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2</v>
      </c>
      <c r="B208" s="40"/>
      <c r="C208" s="66" t="s">
        <v>493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4</v>
      </c>
      <c r="B209" s="40"/>
      <c r="C209" s="40" t="s">
        <v>495</v>
      </c>
      <c r="D209" s="40"/>
      <c r="E209" s="38" t="s">
        <v>34</v>
      </c>
      <c r="F209" s="38" t="s">
        <v>496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7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498</v>
      </c>
      <c r="B211" s="34" t="s">
        <v>499</v>
      </c>
      <c r="C211" s="34" t="s">
        <v>497</v>
      </c>
      <c r="D211" s="34"/>
      <c r="E211" s="35" t="s">
        <v>34</v>
      </c>
      <c r="F211" s="45" t="s">
        <v>500</v>
      </c>
      <c r="G211" s="36"/>
      <c r="H211" s="37"/>
    </row>
    <row r="212" customFormat="false" ht="26.4" hidden="false" customHeight="false" outlineLevel="0" collapsed="false">
      <c r="A212" s="34" t="s">
        <v>501</v>
      </c>
      <c r="B212" s="34" t="s">
        <v>502</v>
      </c>
      <c r="C212" s="34" t="s">
        <v>503</v>
      </c>
      <c r="D212" s="34"/>
      <c r="E212" s="35" t="s">
        <v>34</v>
      </c>
      <c r="F212" s="35" t="s">
        <v>504</v>
      </c>
      <c r="G212" s="36"/>
      <c r="H212" s="37"/>
    </row>
    <row r="213" customFormat="false" ht="26.4" hidden="false" customHeight="false" outlineLevel="0" collapsed="false">
      <c r="A213" s="34" t="s">
        <v>505</v>
      </c>
      <c r="B213" s="34" t="s">
        <v>506</v>
      </c>
      <c r="C213" s="34" t="s">
        <v>507</v>
      </c>
      <c r="D213" s="34"/>
      <c r="E213" s="35" t="s">
        <v>34</v>
      </c>
      <c r="F213" s="35" t="s">
        <v>508</v>
      </c>
      <c r="G213" s="36"/>
      <c r="H213" s="37"/>
    </row>
    <row r="214" customFormat="false" ht="26.4" hidden="false" customHeight="false" outlineLevel="0" collapsed="false">
      <c r="A214" s="34" t="s">
        <v>509</v>
      </c>
      <c r="B214" s="34" t="s">
        <v>506</v>
      </c>
      <c r="C214" s="34" t="s">
        <v>510</v>
      </c>
      <c r="D214" s="34"/>
      <c r="E214" s="35" t="s">
        <v>34</v>
      </c>
      <c r="F214" s="35" t="s">
        <v>508</v>
      </c>
      <c r="G214" s="36"/>
      <c r="H214" s="37"/>
    </row>
    <row r="215" customFormat="false" ht="26.4" hidden="false" customHeight="false" outlineLevel="0" collapsed="false">
      <c r="A215" s="34" t="s">
        <v>511</v>
      </c>
      <c r="B215" s="34" t="s">
        <v>512</v>
      </c>
      <c r="C215" s="34" t="s">
        <v>513</v>
      </c>
      <c r="D215" s="34"/>
      <c r="E215" s="35" t="s">
        <v>34</v>
      </c>
      <c r="F215" s="35" t="s">
        <v>508</v>
      </c>
      <c r="G215" s="36"/>
      <c r="H215" s="37"/>
    </row>
    <row r="216" customFormat="false" ht="26.4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34</v>
      </c>
      <c r="F216" s="35" t="s">
        <v>508</v>
      </c>
      <c r="G216" s="36"/>
      <c r="H216" s="37"/>
    </row>
    <row r="217" customFormat="false" ht="26.4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34</v>
      </c>
      <c r="F217" s="35" t="s">
        <v>508</v>
      </c>
      <c r="G217" s="36"/>
      <c r="H217" s="37"/>
    </row>
    <row r="218" customFormat="false" ht="26.4" hidden="false" customHeight="false" outlineLevel="0" collapsed="false">
      <c r="A218" s="34" t="s">
        <v>520</v>
      </c>
      <c r="B218" s="34" t="s">
        <v>521</v>
      </c>
      <c r="C218" s="34" t="s">
        <v>507</v>
      </c>
      <c r="D218" s="34"/>
      <c r="E218" s="35" t="s">
        <v>34</v>
      </c>
      <c r="F218" s="35" t="s">
        <v>496</v>
      </c>
      <c r="G218" s="36"/>
      <c r="H218" s="37"/>
    </row>
    <row r="219" customFormat="false" ht="26.4" hidden="false" customHeight="false" outlineLevel="0" collapsed="false">
      <c r="A219" s="34" t="s">
        <v>522</v>
      </c>
      <c r="B219" s="34" t="s">
        <v>521</v>
      </c>
      <c r="C219" s="34" t="s">
        <v>510</v>
      </c>
      <c r="D219" s="34"/>
      <c r="E219" s="35" t="s">
        <v>34</v>
      </c>
      <c r="F219" s="35" t="s">
        <v>496</v>
      </c>
      <c r="G219" s="36"/>
      <c r="H219" s="37"/>
    </row>
    <row r="220" customFormat="false" ht="26.4" hidden="false" customHeight="false" outlineLevel="0" collapsed="false">
      <c r="A220" s="34" t="s">
        <v>523</v>
      </c>
      <c r="B220" s="34" t="s">
        <v>524</v>
      </c>
      <c r="C220" s="34" t="s">
        <v>513</v>
      </c>
      <c r="D220" s="34"/>
      <c r="E220" s="35" t="s">
        <v>34</v>
      </c>
      <c r="F220" s="35" t="s">
        <v>496</v>
      </c>
      <c r="G220" s="36"/>
      <c r="H220" s="37"/>
    </row>
    <row r="221" customFormat="false" ht="26.4" hidden="false" customHeight="false" outlineLevel="0" collapsed="false">
      <c r="A221" s="34" t="s">
        <v>525</v>
      </c>
      <c r="B221" s="34" t="s">
        <v>526</v>
      </c>
      <c r="C221" s="34" t="s">
        <v>516</v>
      </c>
      <c r="D221" s="34"/>
      <c r="E221" s="35" t="s">
        <v>34</v>
      </c>
      <c r="F221" s="35" t="s">
        <v>496</v>
      </c>
      <c r="G221" s="36"/>
      <c r="H221" s="37"/>
    </row>
    <row r="222" customFormat="false" ht="26.4" hidden="false" customHeight="false" outlineLevel="0" collapsed="false">
      <c r="A222" s="34" t="s">
        <v>527</v>
      </c>
      <c r="B222" s="34" t="s">
        <v>528</v>
      </c>
      <c r="C222" s="34" t="s">
        <v>519</v>
      </c>
      <c r="D222" s="34"/>
      <c r="E222" s="35" t="s">
        <v>34</v>
      </c>
      <c r="F222" s="35" t="s">
        <v>496</v>
      </c>
      <c r="G222" s="36"/>
      <c r="H222" s="37"/>
    </row>
    <row r="223" customFormat="false" ht="39.6" hidden="false" customHeight="false" outlineLevel="0" collapsed="false">
      <c r="A223" s="34" t="s">
        <v>529</v>
      </c>
      <c r="B223" s="34" t="s">
        <v>530</v>
      </c>
      <c r="C223" s="34" t="s">
        <v>531</v>
      </c>
      <c r="D223" s="34"/>
      <c r="E223" s="35"/>
      <c r="F223" s="45" t="s">
        <v>532</v>
      </c>
      <c r="G223" s="36"/>
      <c r="H223" s="37"/>
    </row>
    <row r="224" customFormat="false" ht="39.75" hidden="false" customHeight="true" outlineLevel="0" collapsed="false">
      <c r="A224" s="72" t="s">
        <v>533</v>
      </c>
      <c r="B224" s="34" t="s">
        <v>534</v>
      </c>
      <c r="C224" s="47" t="s">
        <v>535</v>
      </c>
      <c r="D224" s="47"/>
      <c r="E224" s="35" t="s">
        <v>536</v>
      </c>
      <c r="F224" s="45" t="s">
        <v>444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7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38</v>
      </c>
      <c r="B226" s="34" t="s">
        <v>539</v>
      </c>
      <c r="C226" s="34" t="s">
        <v>540</v>
      </c>
      <c r="D226" s="34"/>
      <c r="E226" s="35" t="s">
        <v>34</v>
      </c>
      <c r="F226" s="45" t="s">
        <v>541</v>
      </c>
      <c r="G226" s="36"/>
      <c r="H226" s="37"/>
    </row>
    <row r="227" customFormat="false" ht="105.6" hidden="false" customHeight="false" outlineLevel="0" collapsed="false">
      <c r="A227" s="34" t="s">
        <v>542</v>
      </c>
      <c r="B227" s="34" t="s">
        <v>543</v>
      </c>
      <c r="C227" s="40" t="s">
        <v>544</v>
      </c>
      <c r="D227" s="40"/>
      <c r="E227" s="38" t="s">
        <v>34</v>
      </c>
      <c r="F227" s="67" t="s">
        <v>545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6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7</v>
      </c>
      <c r="B229" s="34" t="s">
        <v>548</v>
      </c>
      <c r="C229" s="34" t="s">
        <v>549</v>
      </c>
      <c r="D229" s="34"/>
      <c r="E229" s="35" t="s">
        <v>34</v>
      </c>
      <c r="F229" s="45" t="s">
        <v>550</v>
      </c>
      <c r="G229" s="36"/>
      <c r="H229" s="37"/>
    </row>
    <row r="230" customFormat="false" ht="26.4" hidden="false" customHeight="false" outlineLevel="0" collapsed="false">
      <c r="A230" s="34" t="s">
        <v>551</v>
      </c>
      <c r="B230" s="34" t="s">
        <v>552</v>
      </c>
      <c r="C230" s="73" t="s">
        <v>553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4</v>
      </c>
      <c r="B231" s="34" t="s">
        <v>555</v>
      </c>
      <c r="C231" s="34" t="s">
        <v>556</v>
      </c>
      <c r="D231" s="34"/>
      <c r="E231" s="35" t="s">
        <v>34</v>
      </c>
      <c r="F231" s="45" t="s">
        <v>557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58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59</v>
      </c>
      <c r="B233" s="34" t="s">
        <v>560</v>
      </c>
      <c r="C233" s="34" t="s">
        <v>558</v>
      </c>
      <c r="D233" s="34"/>
      <c r="E233" s="35" t="s">
        <v>34</v>
      </c>
      <c r="F233" s="45" t="s">
        <v>561</v>
      </c>
      <c r="G233" s="36"/>
      <c r="H233" s="37"/>
    </row>
    <row r="234" customFormat="false" ht="66" hidden="false" customHeight="false" outlineLevel="0" collapsed="false">
      <c r="A234" s="34" t="s">
        <v>562</v>
      </c>
      <c r="B234" s="34" t="s">
        <v>563</v>
      </c>
      <c r="C234" s="34" t="s">
        <v>564</v>
      </c>
      <c r="D234" s="34"/>
      <c r="E234" s="35" t="s">
        <v>34</v>
      </c>
      <c r="F234" s="45" t="s">
        <v>565</v>
      </c>
      <c r="G234" s="36"/>
      <c r="H234" s="37"/>
    </row>
    <row r="235" customFormat="false" ht="26.4" hidden="false" customHeight="false" outlineLevel="0" collapsed="false">
      <c r="A235" s="34" t="s">
        <v>566</v>
      </c>
      <c r="B235" s="34" t="s">
        <v>567</v>
      </c>
      <c r="C235" s="34" t="s">
        <v>568</v>
      </c>
      <c r="D235" s="34"/>
      <c r="E235" s="35" t="s">
        <v>34</v>
      </c>
      <c r="F235" s="35" t="s">
        <v>569</v>
      </c>
      <c r="G235" s="36"/>
      <c r="H235" s="37"/>
    </row>
    <row r="236" customFormat="false" ht="26.4" hidden="false" customHeight="false" outlineLevel="0" collapsed="false">
      <c r="A236" s="34" t="s">
        <v>570</v>
      </c>
      <c r="B236" s="34" t="s">
        <v>571</v>
      </c>
      <c r="C236" s="34" t="s">
        <v>295</v>
      </c>
      <c r="D236" s="34"/>
      <c r="E236" s="35" t="s">
        <v>34</v>
      </c>
      <c r="F236" s="35" t="s">
        <v>572</v>
      </c>
      <c r="G236" s="36"/>
      <c r="H236" s="37"/>
    </row>
    <row r="237" customFormat="false" ht="14.4" hidden="false" customHeight="false" outlineLevel="0" collapsed="false">
      <c r="A237" s="26" t="s">
        <v>472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3</v>
      </c>
      <c r="B238" s="34" t="s">
        <v>574</v>
      </c>
      <c r="C238" s="34" t="s">
        <v>575</v>
      </c>
      <c r="D238" s="34"/>
      <c r="E238" s="35" t="s">
        <v>34</v>
      </c>
      <c r="F238" s="45" t="s">
        <v>576</v>
      </c>
      <c r="G238" s="36"/>
      <c r="H238" s="37"/>
    </row>
    <row r="239" customFormat="false" ht="26.4" hidden="false" customHeight="false" outlineLevel="0" collapsed="false">
      <c r="A239" s="34" t="s">
        <v>577</v>
      </c>
      <c r="B239" s="34" t="s">
        <v>578</v>
      </c>
      <c r="C239" s="34" t="s">
        <v>579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0</v>
      </c>
      <c r="B240" s="34" t="s">
        <v>581</v>
      </c>
      <c r="C240" s="34" t="s">
        <v>582</v>
      </c>
      <c r="D240" s="34"/>
      <c r="E240" s="35" t="s">
        <v>34</v>
      </c>
      <c r="F240" s="35" t="s">
        <v>35</v>
      </c>
      <c r="G240" s="36"/>
      <c r="H240" s="37"/>
    </row>
    <row r="241" customFormat="false" ht="26.4" hidden="false" customHeight="false" outlineLevel="0" collapsed="false">
      <c r="A241" s="34" t="s">
        <v>583</v>
      </c>
      <c r="B241" s="34"/>
      <c r="C241" s="34" t="s">
        <v>584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5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6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6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6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6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6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6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6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6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6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52.8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6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6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6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6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6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6</v>
      </c>
      <c r="B259" s="34" t="s">
        <v>587</v>
      </c>
      <c r="C259" s="35" t="s">
        <v>588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6</v>
      </c>
      <c r="B260" s="34" t="s">
        <v>589</v>
      </c>
      <c r="C260" s="35" t="s">
        <v>590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6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6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6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6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6</v>
      </c>
      <c r="B265" s="34" t="s">
        <v>555</v>
      </c>
      <c r="C265" s="35" t="s">
        <v>591</v>
      </c>
      <c r="D265" s="35"/>
      <c r="E265" s="35" t="s">
        <v>34</v>
      </c>
      <c r="F265" s="45" t="s">
        <v>557</v>
      </c>
      <c r="G265" s="36"/>
      <c r="H265" s="37"/>
    </row>
    <row r="266" customFormat="false" ht="79.2" hidden="false" customHeight="true" outlineLevel="0" collapsed="false">
      <c r="A266" s="34" t="s">
        <v>586</v>
      </c>
      <c r="B266" s="34" t="s">
        <v>133</v>
      </c>
      <c r="C266" s="35" t="s">
        <v>592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6</v>
      </c>
      <c r="B267" s="34" t="s">
        <v>202</v>
      </c>
      <c r="C267" s="35" t="s">
        <v>593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6</v>
      </c>
      <c r="B268" s="34" t="s">
        <v>137</v>
      </c>
      <c r="C268" s="35" t="s">
        <v>594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6</v>
      </c>
      <c r="B269" s="34" t="s">
        <v>205</v>
      </c>
      <c r="C269" s="35" t="s">
        <v>595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6</v>
      </c>
      <c r="B270" s="34" t="s">
        <v>274</v>
      </c>
      <c r="C270" s="35" t="s">
        <v>596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6</v>
      </c>
      <c r="B271" s="34" t="s">
        <v>271</v>
      </c>
      <c r="C271" s="35" t="s">
        <v>597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6</v>
      </c>
      <c r="B272" s="34" t="s">
        <v>278</v>
      </c>
      <c r="C272" s="35" t="s">
        <v>598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6</v>
      </c>
      <c r="B273" s="34" t="s">
        <v>282</v>
      </c>
      <c r="C273" s="35" t="s">
        <v>599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6</v>
      </c>
      <c r="B274" s="34" t="s">
        <v>286</v>
      </c>
      <c r="C274" s="35" t="s">
        <v>600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6</v>
      </c>
      <c r="B275" s="34" t="s">
        <v>37</v>
      </c>
      <c r="C275" s="35" t="s">
        <v>601</v>
      </c>
      <c r="D275" s="35"/>
      <c r="E275" s="35" t="s">
        <v>34</v>
      </c>
      <c r="F275" s="35" t="s">
        <v>602</v>
      </c>
      <c r="G275" s="36"/>
      <c r="H275" s="37"/>
    </row>
    <row r="276" customFormat="false" ht="26.4" hidden="false" customHeight="true" outlineLevel="0" collapsed="false">
      <c r="A276" s="34" t="s">
        <v>586</v>
      </c>
      <c r="B276" s="34" t="s">
        <v>32</v>
      </c>
      <c r="C276" s="35" t="s">
        <v>603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6</v>
      </c>
      <c r="B277" s="34" t="s">
        <v>59</v>
      </c>
      <c r="C277" s="35" t="s">
        <v>604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6</v>
      </c>
      <c r="B278" s="34" t="s">
        <v>63</v>
      </c>
      <c r="C278" s="35" t="s">
        <v>604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6</v>
      </c>
      <c r="B279" s="34" t="s">
        <v>552</v>
      </c>
      <c r="C279" s="35" t="s">
        <v>605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6</v>
      </c>
      <c r="B280" s="34" t="s">
        <v>108</v>
      </c>
      <c r="C280" s="35" t="s">
        <v>606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86</v>
      </c>
      <c r="C281" s="35" t="s">
        <v>607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6</v>
      </c>
      <c r="B282" s="34" t="s">
        <v>608</v>
      </c>
      <c r="C282" s="35" t="s">
        <v>609</v>
      </c>
      <c r="D282" s="35"/>
      <c r="E282" s="35" t="s">
        <v>34</v>
      </c>
      <c r="F282" s="38" t="s">
        <v>610</v>
      </c>
      <c r="G282" s="36"/>
      <c r="H282" s="37"/>
    </row>
    <row r="283" customFormat="false" ht="26.4" hidden="false" customHeight="true" outlineLevel="0" collapsed="false">
      <c r="A283" s="34" t="s">
        <v>586</v>
      </c>
      <c r="B283" s="34" t="s">
        <v>578</v>
      </c>
      <c r="C283" s="35" t="s">
        <v>611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6</v>
      </c>
      <c r="B284" s="34" t="s">
        <v>612</v>
      </c>
      <c r="C284" s="35" t="s">
        <v>613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4</v>
      </c>
      <c r="C285" s="35" t="s">
        <v>613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5</v>
      </c>
      <c r="C286" s="35" t="s">
        <v>613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6</v>
      </c>
      <c r="C287" s="35" t="s">
        <v>613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7</v>
      </c>
      <c r="C288" s="35" t="s">
        <v>613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6</v>
      </c>
      <c r="B289" s="34" t="s">
        <v>46</v>
      </c>
      <c r="C289" s="35" t="s">
        <v>618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6</v>
      </c>
      <c r="B290" s="34" t="s">
        <v>42</v>
      </c>
      <c r="C290" s="35" t="s">
        <v>619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6</v>
      </c>
      <c r="B291" s="34" t="s">
        <v>54</v>
      </c>
      <c r="C291" s="35" t="s">
        <v>620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6</v>
      </c>
      <c r="B292" s="34" t="s">
        <v>50</v>
      </c>
      <c r="C292" s="35" t="s">
        <v>621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6</v>
      </c>
      <c r="B293" s="33" t="s">
        <v>622</v>
      </c>
      <c r="C293" s="74" t="s">
        <v>613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6</v>
      </c>
      <c r="B294" s="33" t="s">
        <v>623</v>
      </c>
      <c r="C294" s="74" t="s">
        <v>613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6</v>
      </c>
      <c r="B295" s="33" t="s">
        <v>624</v>
      </c>
      <c r="C295" s="74" t="s">
        <v>613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6</v>
      </c>
      <c r="B296" s="34" t="s">
        <v>425</v>
      </c>
      <c r="C296" s="35" t="s">
        <v>625</v>
      </c>
      <c r="D296" s="35"/>
      <c r="E296" s="38" t="s">
        <v>34</v>
      </c>
      <c r="F296" s="38" t="s">
        <v>426</v>
      </c>
      <c r="G296" s="36"/>
      <c r="H296" s="37"/>
    </row>
    <row r="297" customFormat="false" ht="39.6" hidden="false" customHeight="true" outlineLevel="0" collapsed="false">
      <c r="A297" s="34" t="s">
        <v>586</v>
      </c>
      <c r="B297" s="34" t="s">
        <v>530</v>
      </c>
      <c r="C297" s="35" t="s">
        <v>626</v>
      </c>
      <c r="D297" s="35"/>
      <c r="E297" s="38" t="s">
        <v>34</v>
      </c>
      <c r="F297" s="67" t="s">
        <v>532</v>
      </c>
      <c r="G297" s="36"/>
      <c r="H297" s="37"/>
    </row>
    <row r="298" customFormat="false" ht="26.4" hidden="false" customHeight="true" outlineLevel="0" collapsed="false">
      <c r="A298" s="34" t="s">
        <v>586</v>
      </c>
      <c r="B298" s="76" t="s">
        <v>210</v>
      </c>
      <c r="C298" s="35" t="s">
        <v>627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6</v>
      </c>
      <c r="B299" s="34" t="s">
        <v>437</v>
      </c>
      <c r="C299" s="35" t="s">
        <v>628</v>
      </c>
      <c r="D299" s="35"/>
      <c r="E299" s="38" t="s">
        <v>34</v>
      </c>
      <c r="F299" s="38" t="s">
        <v>438</v>
      </c>
      <c r="G299" s="36"/>
      <c r="H299" s="37"/>
    </row>
    <row r="300" customFormat="false" ht="39.6" hidden="false" customHeight="false" outlineLevel="0" collapsed="false">
      <c r="A300" s="34" t="s">
        <v>586</v>
      </c>
      <c r="B300" s="34" t="s">
        <v>474</v>
      </c>
      <c r="C300" s="34" t="s">
        <v>475</v>
      </c>
      <c r="D300" s="34"/>
      <c r="E300" s="38" t="s">
        <v>34</v>
      </c>
      <c r="F300" s="67" t="s">
        <v>476</v>
      </c>
      <c r="G300" s="36"/>
      <c r="H300" s="37"/>
    </row>
    <row r="301" customFormat="false" ht="15" hidden="false" customHeight="true" outlineLevel="0" collapsed="false">
      <c r="A301" s="77" t="s">
        <v>586</v>
      </c>
      <c r="B301" s="77" t="s">
        <v>629</v>
      </c>
      <c r="C301" s="78" t="s">
        <v>613</v>
      </c>
      <c r="D301" s="78"/>
      <c r="E301" s="78"/>
      <c r="F301" s="79" t="n">
        <v>0</v>
      </c>
      <c r="G301" s="80"/>
      <c r="H301" s="37"/>
    </row>
    <row r="302" customFormat="false" ht="66" hidden="false" customHeight="false" outlineLevel="0" collapsed="false">
      <c r="A302" s="34" t="s">
        <v>586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6</v>
      </c>
      <c r="B303" s="34" t="s">
        <v>499</v>
      </c>
      <c r="C303" s="35" t="s">
        <v>630</v>
      </c>
      <c r="D303" s="35"/>
      <c r="E303" s="35" t="s">
        <v>34</v>
      </c>
      <c r="F303" s="45" t="s">
        <v>500</v>
      </c>
      <c r="G303" s="36"/>
      <c r="H303" s="37"/>
    </row>
    <row r="304" customFormat="false" ht="26.4" hidden="false" customHeight="true" outlineLevel="0" collapsed="false">
      <c r="A304" s="34" t="s">
        <v>586</v>
      </c>
      <c r="B304" s="34" t="s">
        <v>502</v>
      </c>
      <c r="C304" s="35" t="s">
        <v>631</v>
      </c>
      <c r="D304" s="35"/>
      <c r="E304" s="35" t="s">
        <v>34</v>
      </c>
      <c r="F304" s="35" t="s">
        <v>504</v>
      </c>
      <c r="G304" s="36"/>
      <c r="H304" s="37"/>
    </row>
    <row r="305" customFormat="false" ht="39.6" hidden="false" customHeight="true" outlineLevel="0" collapsed="false">
      <c r="A305" s="34" t="s">
        <v>586</v>
      </c>
      <c r="B305" s="34" t="s">
        <v>367</v>
      </c>
      <c r="C305" s="35" t="s">
        <v>632</v>
      </c>
      <c r="D305" s="35"/>
      <c r="E305" s="35" t="s">
        <v>34</v>
      </c>
      <c r="F305" s="45" t="s">
        <v>413</v>
      </c>
      <c r="G305" s="36"/>
      <c r="H305" s="37"/>
    </row>
    <row r="306" customFormat="false" ht="26.4" hidden="false" customHeight="true" outlineLevel="0" collapsed="false">
      <c r="A306" s="34" t="s">
        <v>586</v>
      </c>
      <c r="B306" s="34" t="s">
        <v>633</v>
      </c>
      <c r="C306" s="35" t="s">
        <v>634</v>
      </c>
      <c r="D306" s="35"/>
      <c r="E306" s="35" t="s">
        <v>34</v>
      </c>
      <c r="F306" s="35" t="s">
        <v>635</v>
      </c>
      <c r="G306" s="36"/>
      <c r="H306" s="37"/>
    </row>
    <row r="307" customFormat="false" ht="26.4" hidden="false" customHeight="true" outlineLevel="0" collapsed="false">
      <c r="A307" s="34" t="s">
        <v>586</v>
      </c>
      <c r="B307" s="34" t="s">
        <v>636</v>
      </c>
      <c r="C307" s="35" t="s">
        <v>637</v>
      </c>
      <c r="D307" s="35"/>
      <c r="E307" s="35" t="s">
        <v>34</v>
      </c>
      <c r="F307" s="35" t="s">
        <v>638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39</v>
      </c>
      <c r="C308" s="35" t="s">
        <v>613</v>
      </c>
      <c r="D308" s="35"/>
      <c r="E308" s="35"/>
      <c r="F308" s="45" t="n">
        <v>6</v>
      </c>
      <c r="G308" s="36"/>
      <c r="H308" s="37"/>
    </row>
    <row r="309" customFormat="false" ht="39.6" hidden="false" customHeight="true" outlineLevel="0" collapsed="false">
      <c r="A309" s="34" t="s">
        <v>586</v>
      </c>
      <c r="B309" s="34" t="s">
        <v>417</v>
      </c>
      <c r="C309" s="38" t="s">
        <v>418</v>
      </c>
      <c r="D309" s="38"/>
      <c r="E309" s="38" t="s">
        <v>34</v>
      </c>
      <c r="F309" s="65" t="s">
        <v>419</v>
      </c>
      <c r="G309" s="36"/>
      <c r="H309" s="37"/>
    </row>
    <row r="310" customFormat="false" ht="26.4" hidden="false" customHeight="true" outlineLevel="0" collapsed="false">
      <c r="A310" s="34" t="s">
        <v>586</v>
      </c>
      <c r="B310" s="34" t="s">
        <v>421</v>
      </c>
      <c r="C310" s="38" t="s">
        <v>640</v>
      </c>
      <c r="D310" s="38"/>
      <c r="E310" s="38" t="s">
        <v>34</v>
      </c>
      <c r="F310" s="38" t="s">
        <v>423</v>
      </c>
      <c r="G310" s="36"/>
      <c r="H310" s="37"/>
    </row>
    <row r="311" customFormat="false" ht="26.4" hidden="false" customHeight="true" outlineLevel="0" collapsed="false">
      <c r="A311" s="34" t="s">
        <v>586</v>
      </c>
      <c r="B311" s="34" t="s">
        <v>447</v>
      </c>
      <c r="C311" s="35" t="s">
        <v>641</v>
      </c>
      <c r="D311" s="35"/>
      <c r="E311" s="35" t="s">
        <v>34</v>
      </c>
      <c r="F311" s="45" t="s">
        <v>444</v>
      </c>
      <c r="G311" s="36"/>
      <c r="H311" s="37"/>
    </row>
    <row r="312" customFormat="false" ht="26.4" hidden="false" customHeight="true" outlineLevel="0" collapsed="false">
      <c r="A312" s="34" t="s">
        <v>586</v>
      </c>
      <c r="B312" s="34" t="s">
        <v>450</v>
      </c>
      <c r="C312" s="35" t="s">
        <v>642</v>
      </c>
      <c r="D312" s="35"/>
      <c r="E312" s="35" t="s">
        <v>34</v>
      </c>
      <c r="F312" s="35" t="s">
        <v>423</v>
      </c>
      <c r="G312" s="36"/>
      <c r="H312" s="37"/>
    </row>
    <row r="313" customFormat="false" ht="26.4" hidden="false" customHeight="true" outlineLevel="0" collapsed="false">
      <c r="A313" s="34" t="s">
        <v>586</v>
      </c>
      <c r="B313" s="34" t="s">
        <v>453</v>
      </c>
      <c r="C313" s="35" t="s">
        <v>643</v>
      </c>
      <c r="D313" s="35"/>
      <c r="E313" s="35" t="s">
        <v>34</v>
      </c>
      <c r="F313" s="35" t="s">
        <v>455</v>
      </c>
      <c r="G313" s="36"/>
      <c r="H313" s="37"/>
    </row>
    <row r="314" customFormat="false" ht="26.4" hidden="false" customHeight="true" outlineLevel="0" collapsed="false">
      <c r="A314" s="34" t="s">
        <v>586</v>
      </c>
      <c r="B314" s="34" t="s">
        <v>506</v>
      </c>
      <c r="C314" s="35" t="s">
        <v>644</v>
      </c>
      <c r="D314" s="35"/>
      <c r="E314" s="35" t="s">
        <v>34</v>
      </c>
      <c r="F314" s="35" t="s">
        <v>508</v>
      </c>
      <c r="G314" s="36"/>
      <c r="H314" s="37"/>
    </row>
    <row r="315" customFormat="false" ht="26.4" hidden="false" customHeight="true" outlineLevel="0" collapsed="false">
      <c r="A315" s="34" t="s">
        <v>586</v>
      </c>
      <c r="B315" s="34" t="s">
        <v>512</v>
      </c>
      <c r="C315" s="35" t="s">
        <v>645</v>
      </c>
      <c r="D315" s="35"/>
      <c r="E315" s="35" t="s">
        <v>34</v>
      </c>
      <c r="F315" s="35" t="s">
        <v>508</v>
      </c>
      <c r="G315" s="36"/>
      <c r="H315" s="37"/>
    </row>
    <row r="316" customFormat="false" ht="26.4" hidden="false" customHeight="true" outlineLevel="0" collapsed="false">
      <c r="A316" s="34" t="s">
        <v>586</v>
      </c>
      <c r="B316" s="34" t="s">
        <v>515</v>
      </c>
      <c r="C316" s="35" t="s">
        <v>646</v>
      </c>
      <c r="D316" s="35"/>
      <c r="E316" s="35" t="s">
        <v>34</v>
      </c>
      <c r="F316" s="35" t="s">
        <v>508</v>
      </c>
      <c r="G316" s="36"/>
      <c r="H316" s="37"/>
    </row>
    <row r="317" customFormat="false" ht="26.4" hidden="false" customHeight="true" outlineLevel="0" collapsed="false">
      <c r="A317" s="34" t="s">
        <v>586</v>
      </c>
      <c r="B317" s="34" t="s">
        <v>518</v>
      </c>
      <c r="C317" s="35" t="s">
        <v>647</v>
      </c>
      <c r="D317" s="35"/>
      <c r="E317" s="35" t="s">
        <v>34</v>
      </c>
      <c r="F317" s="35" t="s">
        <v>508</v>
      </c>
      <c r="G317" s="36"/>
      <c r="H317" s="37"/>
    </row>
    <row r="318" customFormat="false" ht="26.4" hidden="false" customHeight="true" outlineLevel="0" collapsed="false">
      <c r="A318" s="34" t="s">
        <v>586</v>
      </c>
      <c r="B318" s="34" t="s">
        <v>521</v>
      </c>
      <c r="C318" s="35" t="s">
        <v>644</v>
      </c>
      <c r="D318" s="35"/>
      <c r="E318" s="35" t="s">
        <v>34</v>
      </c>
      <c r="F318" s="35" t="s">
        <v>496</v>
      </c>
      <c r="G318" s="36"/>
      <c r="H318" s="37"/>
    </row>
    <row r="319" customFormat="false" ht="26.4" hidden="false" customHeight="true" outlineLevel="0" collapsed="false">
      <c r="A319" s="34" t="s">
        <v>586</v>
      </c>
      <c r="B319" s="34" t="s">
        <v>524</v>
      </c>
      <c r="C319" s="35" t="s">
        <v>645</v>
      </c>
      <c r="D319" s="35"/>
      <c r="E319" s="35" t="s">
        <v>34</v>
      </c>
      <c r="F319" s="35" t="s">
        <v>496</v>
      </c>
      <c r="G319" s="36"/>
      <c r="H319" s="37"/>
    </row>
    <row r="320" customFormat="false" ht="26.4" hidden="false" customHeight="true" outlineLevel="0" collapsed="false">
      <c r="A320" s="34" t="s">
        <v>586</v>
      </c>
      <c r="B320" s="34" t="s">
        <v>526</v>
      </c>
      <c r="C320" s="35" t="s">
        <v>646</v>
      </c>
      <c r="D320" s="35"/>
      <c r="E320" s="35" t="s">
        <v>34</v>
      </c>
      <c r="F320" s="35" t="s">
        <v>496</v>
      </c>
      <c r="G320" s="36"/>
      <c r="H320" s="37"/>
    </row>
    <row r="321" customFormat="false" ht="26.4" hidden="false" customHeight="true" outlineLevel="0" collapsed="false">
      <c r="A321" s="34" t="s">
        <v>586</v>
      </c>
      <c r="B321" s="34" t="s">
        <v>528</v>
      </c>
      <c r="C321" s="35" t="s">
        <v>647</v>
      </c>
      <c r="D321" s="35"/>
      <c r="E321" s="35" t="s">
        <v>34</v>
      </c>
      <c r="F321" s="35" t="s">
        <v>496</v>
      </c>
      <c r="G321" s="36"/>
      <c r="H321" s="37"/>
    </row>
    <row r="322" customFormat="false" ht="39.6" hidden="false" customHeight="true" outlineLevel="0" collapsed="false">
      <c r="A322" s="34" t="s">
        <v>586</v>
      </c>
      <c r="B322" s="34" t="s">
        <v>362</v>
      </c>
      <c r="C322" s="35" t="s">
        <v>648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49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6</v>
      </c>
      <c r="B324" s="34" t="s">
        <v>294</v>
      </c>
      <c r="C324" s="35" t="s">
        <v>650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6</v>
      </c>
      <c r="B325" s="34" t="s">
        <v>316</v>
      </c>
      <c r="C325" s="35" t="s">
        <v>651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6</v>
      </c>
      <c r="B326" s="34" t="s">
        <v>429</v>
      </c>
      <c r="C326" s="35" t="s">
        <v>652</v>
      </c>
      <c r="D326" s="35"/>
      <c r="E326" s="35" t="s">
        <v>34</v>
      </c>
      <c r="F326" s="35" t="s">
        <v>431</v>
      </c>
      <c r="G326" s="36"/>
      <c r="H326" s="37"/>
    </row>
    <row r="327" customFormat="false" ht="39.6" hidden="false" customHeight="true" outlineLevel="0" collapsed="false">
      <c r="A327" s="34" t="s">
        <v>586</v>
      </c>
      <c r="B327" s="34" t="s">
        <v>371</v>
      </c>
      <c r="C327" s="35" t="s">
        <v>653</v>
      </c>
      <c r="D327" s="35"/>
      <c r="E327" s="35" t="s">
        <v>34</v>
      </c>
      <c r="F327" s="35" t="s">
        <v>654</v>
      </c>
      <c r="G327" s="36"/>
      <c r="H327" s="37"/>
    </row>
    <row r="328" customFormat="false" ht="39.6" hidden="false" customHeight="true" outlineLevel="0" collapsed="false">
      <c r="A328" s="34" t="s">
        <v>586</v>
      </c>
      <c r="B328" s="34" t="s">
        <v>375</v>
      </c>
      <c r="C328" s="35" t="s">
        <v>655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6</v>
      </c>
      <c r="B330" s="34" t="s">
        <v>298</v>
      </c>
      <c r="C330" s="35" t="s">
        <v>657</v>
      </c>
      <c r="D330" s="35"/>
      <c r="E330" s="35" t="s">
        <v>34</v>
      </c>
      <c r="F330" s="45" t="s">
        <v>658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9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6</v>
      </c>
      <c r="B332" s="34" t="s">
        <v>255</v>
      </c>
      <c r="C332" s="35" t="s">
        <v>660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6</v>
      </c>
      <c r="B333" s="34" t="s">
        <v>259</v>
      </c>
      <c r="C333" s="35" t="s">
        <v>661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6</v>
      </c>
      <c r="B334" s="34" t="s">
        <v>263</v>
      </c>
      <c r="C334" s="35" t="s">
        <v>662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6</v>
      </c>
      <c r="B335" s="34" t="s">
        <v>266</v>
      </c>
      <c r="C335" s="35" t="s">
        <v>663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6</v>
      </c>
      <c r="B336" s="34" t="s">
        <v>290</v>
      </c>
      <c r="C336" s="35" t="s">
        <v>664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6</v>
      </c>
      <c r="B337" s="34" t="s">
        <v>665</v>
      </c>
      <c r="C337" s="35" t="s">
        <v>666</v>
      </c>
      <c r="D337" s="35"/>
      <c r="E337" s="35" t="s">
        <v>34</v>
      </c>
      <c r="F337" s="35" t="s">
        <v>667</v>
      </c>
      <c r="G337" s="36"/>
      <c r="H337" s="37"/>
    </row>
    <row r="338" customFormat="false" ht="26.4" hidden="false" customHeight="true" outlineLevel="0" collapsed="false">
      <c r="A338" s="34" t="s">
        <v>586</v>
      </c>
      <c r="B338" s="34" t="s">
        <v>668</v>
      </c>
      <c r="C338" s="35" t="s">
        <v>669</v>
      </c>
      <c r="D338" s="35"/>
      <c r="E338" s="35" t="s">
        <v>34</v>
      </c>
      <c r="F338" s="35" t="s">
        <v>670</v>
      </c>
      <c r="G338" s="36"/>
      <c r="H338" s="37"/>
    </row>
    <row r="339" customFormat="false" ht="26.4" hidden="false" customHeight="true" outlineLevel="0" collapsed="false">
      <c r="A339" s="34" t="s">
        <v>586</v>
      </c>
      <c r="B339" s="34" t="s">
        <v>219</v>
      </c>
      <c r="C339" s="35" t="s">
        <v>671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564</v>
      </c>
      <c r="D342" s="35"/>
      <c r="E342" s="35" t="s">
        <v>34</v>
      </c>
      <c r="F342" s="45" t="s">
        <v>565</v>
      </c>
      <c r="G342" s="36"/>
      <c r="H342" s="37"/>
    </row>
    <row r="343" customFormat="false" ht="26.4" hidden="false" customHeight="true" outlineLevel="0" collapsed="false">
      <c r="A343" s="40" t="s">
        <v>586</v>
      </c>
      <c r="B343" s="40" t="s">
        <v>442</v>
      </c>
      <c r="C343" s="38" t="s">
        <v>443</v>
      </c>
      <c r="D343" s="38"/>
      <c r="E343" s="38" t="s">
        <v>34</v>
      </c>
      <c r="F343" s="67" t="s">
        <v>444</v>
      </c>
      <c r="G343" s="41"/>
      <c r="H343" s="68"/>
      <c r="I343" s="1"/>
    </row>
    <row r="344" customFormat="false" ht="40.5" hidden="false" customHeight="true" outlineLevel="0" collapsed="false">
      <c r="A344" s="40" t="s">
        <v>586</v>
      </c>
      <c r="B344" s="40" t="s">
        <v>534</v>
      </c>
      <c r="C344" s="47" t="s">
        <v>535</v>
      </c>
      <c r="D344" s="47"/>
      <c r="E344" s="38" t="s">
        <v>536</v>
      </c>
      <c r="F344" s="67" t="s">
        <v>444</v>
      </c>
      <c r="G344" s="41"/>
      <c r="H344" s="41"/>
      <c r="I344" s="1"/>
    </row>
    <row r="345" customFormat="false" ht="17.25" hidden="false" customHeight="true" outlineLevel="0" collapsed="false">
      <c r="A345" s="33" t="s">
        <v>586</v>
      </c>
      <c r="B345" s="33" t="s">
        <v>674</v>
      </c>
      <c r="C345" s="74" t="s">
        <v>613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6</v>
      </c>
      <c r="B346" s="40" t="s">
        <v>675</v>
      </c>
      <c r="C346" s="38" t="s">
        <v>613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6</v>
      </c>
      <c r="B347" s="40" t="s">
        <v>676</v>
      </c>
      <c r="C347" s="38" t="s">
        <v>613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6</v>
      </c>
      <c r="B348" s="40" t="s">
        <v>677</v>
      </c>
      <c r="C348" s="38" t="s">
        <v>613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6</v>
      </c>
      <c r="B349" s="40" t="s">
        <v>678</v>
      </c>
      <c r="C349" s="38" t="s">
        <v>613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6</v>
      </c>
      <c r="B350" s="34" t="s">
        <v>461</v>
      </c>
      <c r="C350" s="35" t="s">
        <v>679</v>
      </c>
      <c r="D350" s="35"/>
      <c r="E350" s="35" t="s">
        <v>34</v>
      </c>
      <c r="F350" s="35" t="s">
        <v>463</v>
      </c>
      <c r="G350" s="36"/>
      <c r="H350" s="37"/>
    </row>
    <row r="351" customFormat="false" ht="26.4" hidden="false" customHeight="true" outlineLevel="0" collapsed="false">
      <c r="A351" s="34" t="s">
        <v>586</v>
      </c>
      <c r="B351" s="34" t="s">
        <v>465</v>
      </c>
      <c r="C351" s="35" t="s">
        <v>680</v>
      </c>
      <c r="D351" s="35"/>
      <c r="E351" s="35" t="s">
        <v>34</v>
      </c>
      <c r="F351" s="35" t="s">
        <v>467</v>
      </c>
      <c r="G351" s="36"/>
      <c r="H351" s="37"/>
    </row>
    <row r="352" customFormat="false" ht="26.4" hidden="false" customHeight="true" outlineLevel="0" collapsed="false">
      <c r="A352" s="34" t="s">
        <v>586</v>
      </c>
      <c r="B352" s="34" t="s">
        <v>457</v>
      </c>
      <c r="C352" s="35" t="s">
        <v>681</v>
      </c>
      <c r="D352" s="35"/>
      <c r="E352" s="35" t="s">
        <v>34</v>
      </c>
      <c r="F352" s="35" t="s">
        <v>459</v>
      </c>
      <c r="G352" s="36"/>
      <c r="H352" s="37"/>
    </row>
    <row r="353" customFormat="false" ht="26.4" hidden="false" customHeight="true" outlineLevel="0" collapsed="false">
      <c r="A353" s="34" t="s">
        <v>586</v>
      </c>
      <c r="B353" s="34" t="s">
        <v>433</v>
      </c>
      <c r="C353" s="35" t="s">
        <v>682</v>
      </c>
      <c r="D353" s="35"/>
      <c r="E353" s="35" t="s">
        <v>34</v>
      </c>
      <c r="F353" s="35" t="s">
        <v>435</v>
      </c>
      <c r="G353" s="36"/>
      <c r="H353" s="37"/>
    </row>
    <row r="354" customFormat="false" ht="26.4" hidden="false" customHeight="true" outlineLevel="0" collapsed="false">
      <c r="A354" s="34" t="s">
        <v>586</v>
      </c>
      <c r="B354" s="34" t="s">
        <v>469</v>
      </c>
      <c r="C354" s="35" t="s">
        <v>683</v>
      </c>
      <c r="D354" s="35"/>
      <c r="E354" s="35" t="s">
        <v>34</v>
      </c>
      <c r="F354" s="35" t="s">
        <v>471</v>
      </c>
      <c r="G354" s="36"/>
      <c r="H354" s="37"/>
    </row>
    <row r="355" customFormat="false" ht="26.4" hidden="false" customHeight="true" outlineLevel="0" collapsed="false">
      <c r="A355" s="34" t="s">
        <v>586</v>
      </c>
      <c r="B355" s="34" t="s">
        <v>142</v>
      </c>
      <c r="C355" s="35" t="s">
        <v>684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6</v>
      </c>
      <c r="B356" s="34" t="s">
        <v>145</v>
      </c>
      <c r="C356" s="35" t="s">
        <v>685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6</v>
      </c>
      <c r="B357" s="34" t="s">
        <v>686</v>
      </c>
      <c r="C357" s="35" t="s">
        <v>687</v>
      </c>
      <c r="D357" s="35"/>
      <c r="E357" s="35" t="s">
        <v>34</v>
      </c>
      <c r="F357" s="35" t="s">
        <v>688</v>
      </c>
      <c r="G357" s="36"/>
      <c r="H357" s="37"/>
    </row>
    <row r="358" customFormat="false" ht="26.4" hidden="false" customHeight="true" outlineLevel="0" collapsed="false">
      <c r="A358" s="34" t="s">
        <v>586</v>
      </c>
      <c r="B358" s="34" t="s">
        <v>689</v>
      </c>
      <c r="C358" s="35" t="s">
        <v>690</v>
      </c>
      <c r="D358" s="35"/>
      <c r="E358" s="35" t="s">
        <v>34</v>
      </c>
      <c r="F358" s="35" t="s">
        <v>691</v>
      </c>
      <c r="G358" s="36"/>
      <c r="H358" s="37"/>
    </row>
    <row r="359" customFormat="false" ht="26.4" hidden="false" customHeight="true" outlineLevel="0" collapsed="false">
      <c r="A359" s="34" t="s">
        <v>586</v>
      </c>
      <c r="B359" s="34" t="s">
        <v>692</v>
      </c>
      <c r="C359" s="35" t="s">
        <v>693</v>
      </c>
      <c r="D359" s="35"/>
      <c r="E359" s="35" t="s">
        <v>34</v>
      </c>
      <c r="F359" s="35" t="s">
        <v>694</v>
      </c>
      <c r="G359" s="36"/>
      <c r="H359" s="37"/>
    </row>
    <row r="360" customFormat="false" ht="26.4" hidden="false" customHeight="true" outlineLevel="0" collapsed="false">
      <c r="A360" s="34" t="s">
        <v>586</v>
      </c>
      <c r="B360" s="34" t="s">
        <v>695</v>
      </c>
      <c r="C360" s="35" t="s">
        <v>696</v>
      </c>
      <c r="D360" s="35"/>
      <c r="E360" s="35" t="s">
        <v>34</v>
      </c>
      <c r="F360" s="35" t="s">
        <v>697</v>
      </c>
      <c r="G360" s="36"/>
      <c r="H360" s="37"/>
    </row>
    <row r="361" customFormat="false" ht="15" hidden="false" customHeight="true" outlineLevel="0" collapsed="false">
      <c r="A361" s="34" t="s">
        <v>586</v>
      </c>
      <c r="B361" s="34" t="s">
        <v>698</v>
      </c>
      <c r="C361" s="35" t="s">
        <v>613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6</v>
      </c>
      <c r="B362" s="34" t="s">
        <v>699</v>
      </c>
      <c r="C362" s="35" t="s">
        <v>613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00</v>
      </c>
      <c r="C363" s="35" t="s">
        <v>613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6</v>
      </c>
      <c r="B364" s="34" t="s">
        <v>115</v>
      </c>
      <c r="C364" s="35" t="s">
        <v>701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6</v>
      </c>
      <c r="B365" s="34" t="s">
        <v>112</v>
      </c>
      <c r="C365" s="35" t="s">
        <v>702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6</v>
      </c>
      <c r="B366" s="34" t="s">
        <v>121</v>
      </c>
      <c r="C366" s="35" t="s">
        <v>703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6</v>
      </c>
      <c r="B367" s="34" t="s">
        <v>118</v>
      </c>
      <c r="C367" s="35" t="s">
        <v>704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6</v>
      </c>
      <c r="B368" s="34" t="s">
        <v>248</v>
      </c>
      <c r="C368" s="35" t="s">
        <v>705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6</v>
      </c>
      <c r="B369" s="34" t="s">
        <v>190</v>
      </c>
      <c r="C369" s="35" t="s">
        <v>706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6</v>
      </c>
      <c r="B370" s="34" t="s">
        <v>192</v>
      </c>
      <c r="C370" s="35" t="s">
        <v>707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6</v>
      </c>
      <c r="B371" s="34" t="s">
        <v>195</v>
      </c>
      <c r="C371" s="35" t="s">
        <v>708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6</v>
      </c>
      <c r="B372" s="34" t="s">
        <v>197</v>
      </c>
      <c r="C372" s="35" t="s">
        <v>709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6</v>
      </c>
      <c r="B373" s="40" t="s">
        <v>710</v>
      </c>
      <c r="C373" s="38" t="s">
        <v>711</v>
      </c>
      <c r="D373" s="38"/>
      <c r="E373" s="38" t="s">
        <v>34</v>
      </c>
      <c r="F373" s="38" t="s">
        <v>712</v>
      </c>
      <c r="G373" s="41"/>
      <c r="H373" s="68"/>
    </row>
    <row r="374" s="82" customFormat="true" ht="26.4" hidden="false" customHeight="true" outlineLevel="0" collapsed="false">
      <c r="A374" s="40" t="s">
        <v>586</v>
      </c>
      <c r="B374" s="40" t="s">
        <v>67</v>
      </c>
      <c r="C374" s="38" t="s">
        <v>713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6</v>
      </c>
      <c r="B375" s="40" t="s">
        <v>71</v>
      </c>
      <c r="C375" s="38" t="s">
        <v>714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6</v>
      </c>
      <c r="B376" s="40" t="s">
        <v>715</v>
      </c>
      <c r="C376" s="38" t="s">
        <v>716</v>
      </c>
      <c r="D376" s="38"/>
      <c r="E376" s="38" t="s">
        <v>34</v>
      </c>
      <c r="F376" s="38" t="s">
        <v>717</v>
      </c>
      <c r="G376" s="41"/>
      <c r="H376" s="68"/>
    </row>
    <row r="377" customFormat="false" ht="79.35" hidden="false" customHeight="true" outlineLevel="0" collapsed="false">
      <c r="A377" s="40" t="s">
        <v>586</v>
      </c>
      <c r="B377" s="40" t="s">
        <v>237</v>
      </c>
      <c r="C377" s="38" t="s">
        <v>238</v>
      </c>
      <c r="D377" s="38"/>
      <c r="E377" s="38" t="s">
        <v>34</v>
      </c>
      <c r="F377" s="56" t="s">
        <v>718</v>
      </c>
      <c r="G377" s="41"/>
      <c r="H377" s="68"/>
    </row>
    <row r="378" customFormat="false" ht="79.35" hidden="false" customHeight="true" outlineLevel="0" collapsed="false">
      <c r="A378" s="40" t="s">
        <v>586</v>
      </c>
      <c r="B378" s="40" t="s">
        <v>233</v>
      </c>
      <c r="C378" s="38" t="s">
        <v>234</v>
      </c>
      <c r="D378" s="38"/>
      <c r="E378" s="38" t="s">
        <v>34</v>
      </c>
      <c r="F378" s="56" t="s">
        <v>718</v>
      </c>
      <c r="G378" s="41"/>
      <c r="H378" s="68"/>
    </row>
    <row r="379" customFormat="false" ht="26.4" hidden="false" customHeight="true" outlineLevel="0" collapsed="false">
      <c r="A379" s="40" t="s">
        <v>586</v>
      </c>
      <c r="B379" s="40" t="s">
        <v>719</v>
      </c>
      <c r="C379" s="38" t="s">
        <v>720</v>
      </c>
      <c r="D379" s="38"/>
      <c r="E379" s="38" t="s">
        <v>187</v>
      </c>
      <c r="F379" s="38" t="s">
        <v>721</v>
      </c>
      <c r="G379" s="41"/>
      <c r="H379" s="68"/>
    </row>
    <row r="380" customFormat="false" ht="15" hidden="false" customHeight="true" outlineLevel="0" collapsed="false">
      <c r="A380" s="34" t="s">
        <v>586</v>
      </c>
      <c r="B380" s="34" t="s">
        <v>722</v>
      </c>
      <c r="C380" s="35" t="s">
        <v>613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6</v>
      </c>
      <c r="B381" s="34" t="s">
        <v>560</v>
      </c>
      <c r="C381" s="35" t="s">
        <v>723</v>
      </c>
      <c r="D381" s="35"/>
      <c r="E381" s="35" t="s">
        <v>34</v>
      </c>
      <c r="F381" s="45" t="s">
        <v>561</v>
      </c>
      <c r="G381" s="36"/>
      <c r="H381" s="37"/>
    </row>
    <row r="382" customFormat="false" ht="26.4" hidden="false" customHeight="true" outlineLevel="0" collapsed="false">
      <c r="A382" s="34" t="s">
        <v>586</v>
      </c>
      <c r="B382" s="34" t="s">
        <v>567</v>
      </c>
      <c r="C382" s="35" t="s">
        <v>724</v>
      </c>
      <c r="D382" s="35"/>
      <c r="E382" s="35" t="s">
        <v>34</v>
      </c>
      <c r="F382" s="35" t="s">
        <v>725</v>
      </c>
      <c r="G382" s="36"/>
      <c r="H382" s="37"/>
    </row>
    <row r="383" customFormat="false" ht="26.4" hidden="false" customHeight="true" outlineLevel="0" collapsed="false">
      <c r="A383" s="34" t="s">
        <v>586</v>
      </c>
      <c r="B383" s="34" t="s">
        <v>571</v>
      </c>
      <c r="C383" s="35" t="s">
        <v>726</v>
      </c>
      <c r="D383" s="35"/>
      <c r="E383" s="35" t="s">
        <v>34</v>
      </c>
      <c r="F383" s="35" t="s">
        <v>572</v>
      </c>
      <c r="G383" s="36"/>
      <c r="H383" s="37"/>
    </row>
    <row r="384" customFormat="false" ht="39.6" hidden="false" customHeight="true" outlineLevel="0" collapsed="false">
      <c r="A384" s="34" t="s">
        <v>586</v>
      </c>
      <c r="B384" s="34" t="s">
        <v>128</v>
      </c>
      <c r="C384" s="35" t="s">
        <v>727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6</v>
      </c>
      <c r="B385" s="34" t="s">
        <v>199</v>
      </c>
      <c r="C385" s="35" t="s">
        <v>728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6</v>
      </c>
      <c r="B386" s="34" t="s">
        <v>124</v>
      </c>
      <c r="C386" s="35" t="s">
        <v>729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6</v>
      </c>
      <c r="B387" s="34" t="s">
        <v>548</v>
      </c>
      <c r="C387" s="35" t="s">
        <v>730</v>
      </c>
      <c r="D387" s="35"/>
      <c r="E387" s="35" t="s">
        <v>34</v>
      </c>
      <c r="F387" s="45" t="s">
        <v>550</v>
      </c>
      <c r="G387" s="36"/>
      <c r="H387" s="37"/>
    </row>
    <row r="388" customFormat="false" ht="26.4" hidden="false" customHeight="true" outlineLevel="0" collapsed="false">
      <c r="A388" s="34" t="s">
        <v>586</v>
      </c>
      <c r="B388" s="34" t="s">
        <v>574</v>
      </c>
      <c r="C388" s="35" t="s">
        <v>731</v>
      </c>
      <c r="D388" s="35"/>
      <c r="E388" s="35" t="s">
        <v>34</v>
      </c>
      <c r="F388" s="45" t="s">
        <v>576</v>
      </c>
      <c r="G388" s="36"/>
      <c r="H388" s="37"/>
    </row>
    <row r="389" customFormat="false" ht="15" hidden="false" customHeight="true" outlineLevel="0" collapsed="false">
      <c r="A389" s="34" t="s">
        <v>586</v>
      </c>
      <c r="B389" s="34" t="s">
        <v>732</v>
      </c>
      <c r="C389" s="35" t="s">
        <v>613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6</v>
      </c>
      <c r="B390" s="34" t="s">
        <v>733</v>
      </c>
      <c r="C390" s="35" t="s">
        <v>613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34</v>
      </c>
      <c r="C391" s="35" t="s">
        <v>613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35</v>
      </c>
      <c r="C392" s="35" t="s">
        <v>613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36</v>
      </c>
      <c r="C393" s="35" t="s">
        <v>613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6</v>
      </c>
      <c r="B394" s="34" t="s">
        <v>479</v>
      </c>
      <c r="C394" s="35" t="s">
        <v>737</v>
      </c>
      <c r="D394" s="35"/>
      <c r="E394" s="35" t="s">
        <v>34</v>
      </c>
      <c r="F394" s="45" t="s">
        <v>481</v>
      </c>
      <c r="G394" s="36"/>
      <c r="H394" s="37"/>
    </row>
    <row r="395" customFormat="false" ht="53.1" hidden="false" customHeight="true" outlineLevel="0" collapsed="false">
      <c r="A395" s="34" t="s">
        <v>586</v>
      </c>
      <c r="B395" s="34" t="s">
        <v>487</v>
      </c>
      <c r="C395" s="38" t="s">
        <v>738</v>
      </c>
      <c r="D395" s="38"/>
      <c r="E395" s="38" t="s">
        <v>34</v>
      </c>
      <c r="F395" s="67" t="s">
        <v>489</v>
      </c>
      <c r="G395" s="36"/>
      <c r="H395" s="37"/>
    </row>
    <row r="396" customFormat="false" ht="66" hidden="false" customHeight="true" outlineLevel="0" collapsed="false">
      <c r="A396" s="34" t="s">
        <v>586</v>
      </c>
      <c r="B396" s="34" t="s">
        <v>404</v>
      </c>
      <c r="C396" s="38" t="s">
        <v>739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6</v>
      </c>
      <c r="B397" s="34" t="s">
        <v>244</v>
      </c>
      <c r="C397" s="38" t="s">
        <v>740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6</v>
      </c>
      <c r="B398" s="34" t="s">
        <v>741</v>
      </c>
      <c r="C398" s="38" t="s">
        <v>742</v>
      </c>
      <c r="D398" s="38"/>
      <c r="E398" s="38" t="s">
        <v>34</v>
      </c>
      <c r="F398" s="67" t="s">
        <v>743</v>
      </c>
      <c r="G398" s="36"/>
      <c r="H398" s="37"/>
    </row>
    <row r="399" customFormat="false" ht="26.4" hidden="false" customHeight="true" outlineLevel="0" collapsed="false">
      <c r="A399" s="34" t="s">
        <v>586</v>
      </c>
      <c r="B399" s="34" t="s">
        <v>483</v>
      </c>
      <c r="C399" s="38" t="s">
        <v>744</v>
      </c>
      <c r="D399" s="38"/>
      <c r="E399" s="38" t="s">
        <v>34</v>
      </c>
      <c r="F399" s="38" t="s">
        <v>485</v>
      </c>
      <c r="G399" s="36"/>
      <c r="H399" s="37"/>
    </row>
    <row r="400" customFormat="false" ht="15" hidden="false" customHeight="true" outlineLevel="0" collapsed="false">
      <c r="A400" s="34" t="s">
        <v>586</v>
      </c>
      <c r="B400" s="34" t="s">
        <v>408</v>
      </c>
      <c r="C400" s="38" t="s">
        <v>745</v>
      </c>
      <c r="D400" s="38"/>
      <c r="E400" s="38" t="s">
        <v>187</v>
      </c>
      <c r="F400" s="67" t="s">
        <v>746</v>
      </c>
      <c r="G400" s="36"/>
      <c r="H400" s="37"/>
    </row>
    <row r="401" customFormat="false" ht="79.35" hidden="false" customHeight="true" outlineLevel="0" collapsed="false">
      <c r="A401" s="34" t="s">
        <v>586</v>
      </c>
      <c r="B401" s="34" t="s">
        <v>539</v>
      </c>
      <c r="C401" s="38" t="s">
        <v>747</v>
      </c>
      <c r="D401" s="38"/>
      <c r="E401" s="38" t="s">
        <v>34</v>
      </c>
      <c r="F401" s="67" t="s">
        <v>541</v>
      </c>
      <c r="G401" s="36"/>
      <c r="H401" s="37"/>
    </row>
    <row r="402" customFormat="false" ht="145.2" hidden="false" customHeight="true" outlineLevel="0" collapsed="false">
      <c r="A402" s="34" t="s">
        <v>586</v>
      </c>
      <c r="B402" s="34" t="s">
        <v>543</v>
      </c>
      <c r="C402" s="38" t="s">
        <v>748</v>
      </c>
      <c r="D402" s="38"/>
      <c r="E402" s="38" t="s">
        <v>34</v>
      </c>
      <c r="F402" s="67" t="s">
        <v>749</v>
      </c>
      <c r="G402" s="36"/>
      <c r="H402" s="37"/>
    </row>
    <row r="403" customFormat="false" ht="15" hidden="false" customHeight="true" outlineLevel="0" collapsed="false">
      <c r="A403" s="34" t="s">
        <v>586</v>
      </c>
      <c r="B403" s="34" t="s">
        <v>750</v>
      </c>
      <c r="C403" s="35" t="s">
        <v>613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6</v>
      </c>
      <c r="B404" s="34" t="s">
        <v>751</v>
      </c>
      <c r="C404" s="35" t="s">
        <v>613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52</v>
      </c>
      <c r="C405" s="35" t="s">
        <v>613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53</v>
      </c>
      <c r="C406" s="35" t="s">
        <v>613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54</v>
      </c>
      <c r="C407" s="35" t="s">
        <v>613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6</v>
      </c>
      <c r="B408" s="34" t="s">
        <v>755</v>
      </c>
      <c r="C408" s="35" t="s">
        <v>756</v>
      </c>
      <c r="D408" s="35"/>
      <c r="E408" s="35" t="s">
        <v>187</v>
      </c>
      <c r="F408" s="35" t="s">
        <v>757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58</v>
      </c>
      <c r="C409" s="35" t="s">
        <v>759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6</v>
      </c>
      <c r="B410" s="34" t="s">
        <v>227</v>
      </c>
      <c r="C410" s="35" t="s">
        <v>760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6</v>
      </c>
      <c r="B411" s="34" t="s">
        <v>344</v>
      </c>
      <c r="C411" s="35" t="s">
        <v>761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6</v>
      </c>
      <c r="B412" s="34" t="s">
        <v>762</v>
      </c>
      <c r="C412" s="35" t="s">
        <v>763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6</v>
      </c>
      <c r="B413" s="34" t="s">
        <v>764</v>
      </c>
      <c r="C413" s="35" t="s">
        <v>765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6</v>
      </c>
      <c r="B414" s="34" t="s">
        <v>766</v>
      </c>
      <c r="C414" s="35" t="s">
        <v>613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6</v>
      </c>
      <c r="B415" s="34" t="s">
        <v>767</v>
      </c>
      <c r="C415" s="35" t="s">
        <v>768</v>
      </c>
      <c r="D415" s="35"/>
      <c r="E415" s="35" t="s">
        <v>187</v>
      </c>
      <c r="F415" s="45" t="s">
        <v>769</v>
      </c>
      <c r="G415" s="36"/>
      <c r="H415" s="37"/>
    </row>
    <row r="416" customFormat="false" ht="26.4" hidden="false" customHeight="true" outlineLevel="0" collapsed="false">
      <c r="A416" s="34" t="s">
        <v>586</v>
      </c>
      <c r="B416" s="34" t="s">
        <v>581</v>
      </c>
      <c r="C416" s="35" t="s">
        <v>770</v>
      </c>
      <c r="D416" s="35"/>
      <c r="E416" s="35" t="s">
        <v>34</v>
      </c>
      <c r="F416" s="35" t="s">
        <v>35</v>
      </c>
      <c r="G416" s="36"/>
      <c r="H416" s="37"/>
    </row>
    <row r="417" customFormat="false" ht="15" hidden="false" customHeight="true" outlineLevel="0" collapsed="false">
      <c r="A417" s="34" t="s">
        <v>586</v>
      </c>
      <c r="B417" s="34" t="s">
        <v>771</v>
      </c>
      <c r="C417" s="35" t="s">
        <v>613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6</v>
      </c>
      <c r="B418" s="34" t="s">
        <v>772</v>
      </c>
      <c r="C418" s="35" t="s">
        <v>773</v>
      </c>
      <c r="D418" s="35"/>
      <c r="E418" s="35" t="s">
        <v>187</v>
      </c>
      <c r="F418" s="45" t="s">
        <v>774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75</v>
      </c>
      <c r="C419" s="35" t="s">
        <v>613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6</v>
      </c>
      <c r="B420" s="34" t="s">
        <v>358</v>
      </c>
      <c r="C420" s="35" t="s">
        <v>776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6</v>
      </c>
      <c r="B421" s="34" t="s">
        <v>777</v>
      </c>
      <c r="C421" s="34" t="s">
        <v>613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6</v>
      </c>
      <c r="B422" s="34" t="s">
        <v>240</v>
      </c>
      <c r="C422" s="35" t="s">
        <v>778</v>
      </c>
      <c r="D422" s="35"/>
      <c r="E422" s="35" t="s">
        <v>34</v>
      </c>
      <c r="F422" s="45" t="s">
        <v>444</v>
      </c>
      <c r="G422" s="36"/>
      <c r="H422" s="37"/>
    </row>
    <row r="423" customFormat="false" ht="14.4" hidden="false" customHeight="false" outlineLevel="0" collapsed="false">
      <c r="A423" s="34" t="s">
        <v>586</v>
      </c>
      <c r="B423" s="34" t="s">
        <v>214</v>
      </c>
      <c r="C423" s="34" t="s">
        <v>613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6</v>
      </c>
      <c r="B424" s="34" t="s">
        <v>779</v>
      </c>
      <c r="C424" s="34" t="s">
        <v>613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6</v>
      </c>
      <c r="B425" s="34" t="s">
        <v>780</v>
      </c>
      <c r="C425" s="34" t="s">
        <v>613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6</v>
      </c>
      <c r="B426" s="34" t="s">
        <v>781</v>
      </c>
      <c r="C426" s="34" t="s">
        <v>613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82</v>
      </c>
      <c r="C427" s="35" t="s">
        <v>613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6</v>
      </c>
      <c r="B428" s="34" t="s">
        <v>783</v>
      </c>
      <c r="C428" s="35" t="s">
        <v>784</v>
      </c>
      <c r="D428" s="35"/>
      <c r="E428" s="35" t="s">
        <v>34</v>
      </c>
      <c r="F428" s="45" t="s">
        <v>444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785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6</v>
      </c>
      <c r="B430" s="34" t="s">
        <v>150</v>
      </c>
      <c r="C430" s="35" t="s">
        <v>786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6</v>
      </c>
      <c r="B431" s="34" t="s">
        <v>153</v>
      </c>
      <c r="C431" s="35" t="s">
        <v>787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6</v>
      </c>
      <c r="B432" s="34" t="s">
        <v>223</v>
      </c>
      <c r="C432" s="35" t="s">
        <v>788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Alleen van toepassing op modellen waarbij koeling mogelijk is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